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"/>
  </bookViews>
  <sheets>
    <sheet name="I stopień stacjonarne" sheetId="1" state="visible" r:id="rId2"/>
    <sheet name=" Jednolite mgr niestacjonarne" sheetId="2" state="visible" r:id="rId3"/>
  </sheets>
  <definedNames>
    <definedName function="false" hidden="false" localSheetId="0" name="_xlnm.Print_Area" vbProcedure="false">'I stopień stacjonarne'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55">
  <si>
    <t xml:space="preserve">PLAN STUDIÓW STACJONARNYCH PIERWSZEGO STOPNIA</t>
  </si>
  <si>
    <t xml:space="preserve">pięczęć jednostki organizacyjnej</t>
  </si>
  <si>
    <t xml:space="preserve">Kierunek: </t>
  </si>
  <si>
    <t xml:space="preserve">Rodzaj zajęć: grupa I (W-wykład, WS-wykład specjalistyczny) grupa II (C-ćwiczenia, K-konwersatorium, L-laboratorium, P-praktyki, S-seminarium, W-warsztaty) grupa III (PW-projekt własny, E-e-learning)  </t>
  </si>
  <si>
    <t xml:space="preserve">Rozkład godzin</t>
  </si>
  <si>
    <t xml:space="preserve">Lp.</t>
  </si>
  <si>
    <t xml:space="preserve">Przedmiot</t>
  </si>
  <si>
    <t xml:space="preserve">kod</t>
  </si>
  <si>
    <t xml:space="preserve">forma zal. po semestrze</t>
  </si>
  <si>
    <t xml:space="preserve">I rok</t>
  </si>
  <si>
    <t xml:space="preserve">II rok</t>
  </si>
  <si>
    <t xml:space="preserve">III rok</t>
  </si>
  <si>
    <t xml:space="preserve">Razem godz.</t>
  </si>
  <si>
    <t xml:space="preserve">Całkowity nakład pracy studenta</t>
  </si>
  <si>
    <t xml:space="preserve">Razem ECTS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E</t>
  </si>
  <si>
    <t xml:space="preserve">ZO</t>
  </si>
  <si>
    <t xml:space="preserve">Z</t>
  </si>
  <si>
    <t xml:space="preserve">I</t>
  </si>
  <si>
    <t xml:space="preserve">II</t>
  </si>
  <si>
    <t xml:space="preserve">III</t>
  </si>
  <si>
    <t xml:space="preserve">ECTS</t>
  </si>
  <si>
    <t xml:space="preserve">1. PRZEDMIOTY KSZTAŁCENIA OGÓLNEGO</t>
  </si>
  <si>
    <t xml:space="preserve">Język obcy</t>
  </si>
  <si>
    <t xml:space="preserve">Techniki informacyjno-komunikacyjne</t>
  </si>
  <si>
    <t xml:space="preserve">Ochrona własności przemysłowej i prawa autorskiego</t>
  </si>
  <si>
    <t xml:space="preserve">Przedsiębiorczość</t>
  </si>
  <si>
    <t xml:space="preserve">Przedmioty z dziedziny nauk humanistycznych
i społecznych*</t>
  </si>
  <si>
    <t xml:space="preserve">Przedmioty w zakresie wsparcia studentów
w procesie uczenia się:</t>
  </si>
  <si>
    <t xml:space="preserve">razem</t>
  </si>
  <si>
    <t xml:space="preserve">2. PRZEDMIOTY PODSTAWOWE/KIERUNKOWE</t>
  </si>
  <si>
    <t xml:space="preserve">3. PRZEDMIOTY DO WYBORU</t>
  </si>
  <si>
    <t xml:space="preserve">4. PRAKTYKI</t>
  </si>
  <si>
    <t xml:space="preserve">Razem przedmioty 1-4</t>
  </si>
  <si>
    <t xml:space="preserve">RAZEM</t>
  </si>
  <si>
    <t xml:space="preserve">1. Studenta obowiązują zajęcia z wychowania fizycznego w wymiarze 60 godzin. 2. Studenta obowiązuje szkolenie dotyczące BHP w wymiarze 4 godzin na I semestrze. 3. Studenta obowiązuje szkolenie biblioteczne w wymiarze 2 godzin na I semestrze.</t>
  </si>
  <si>
    <t xml:space="preserve">*dotyczy kierunków przyporządkowanych do dyscyplin w ramach dziedzin innych niż odpowiednio nauki humanistyczne lub nauki społeczne </t>
  </si>
  <si>
    <t xml:space="preserve">PLAN STUDIÓW NIESTACJONARNYCH JEDNOLITYCH MAGISTERSKICH</t>
  </si>
  <si>
    <t xml:space="preserve">Kierunek: PSYCHOLOGIA</t>
  </si>
  <si>
    <t xml:space="preserve">IV rok</t>
  </si>
  <si>
    <t xml:space="preserve">V rok</t>
  </si>
  <si>
    <t xml:space="preserve">7 semestr</t>
  </si>
  <si>
    <t xml:space="preserve">8 semestr</t>
  </si>
  <si>
    <t xml:space="preserve">9 semestr</t>
  </si>
  <si>
    <t xml:space="preserve">10 semestr</t>
  </si>
  <si>
    <t xml:space="preserve">0313.3.PSY.A01.LJO</t>
  </si>
  <si>
    <t xml:space="preserve">3,4,5,6,7,8</t>
  </si>
  <si>
    <t xml:space="preserve">20 lek</t>
  </si>
  <si>
    <t xml:space="preserve">2+1</t>
  </si>
  <si>
    <t xml:space="preserve">2</t>
  </si>
  <si>
    <t xml:space="preserve">0313.3.PSY.A03.TI</t>
  </si>
  <si>
    <t xml:space="preserve">3</t>
  </si>
  <si>
    <t xml:space="preserve">0313.3.PSY.A04.OWI</t>
  </si>
  <si>
    <t xml:space="preserve"> </t>
  </si>
  <si>
    <t xml:space="preserve">4</t>
  </si>
  <si>
    <t xml:space="preserve">Wprowadzenie do socjologii</t>
  </si>
  <si>
    <t xml:space="preserve">0313.3.PSY.A05.WdS</t>
  </si>
  <si>
    <t xml:space="preserve">5</t>
  </si>
  <si>
    <t xml:space="preserve">Antropologia kulturowa</t>
  </si>
  <si>
    <t xml:space="preserve">0313.3.PSY.A06.AK</t>
  </si>
  <si>
    <t xml:space="preserve">6</t>
  </si>
  <si>
    <t xml:space="preserve">Filozofia</t>
  </si>
  <si>
    <t xml:space="preserve">0313.3.PSY.A07.F</t>
  </si>
  <si>
    <t xml:space="preserve">7</t>
  </si>
  <si>
    <t xml:space="preserve">Historia myśli psychologicznej </t>
  </si>
  <si>
    <t xml:space="preserve">0313.3.PSY.A08.PPHMP</t>
  </si>
  <si>
    <t xml:space="preserve">8</t>
  </si>
  <si>
    <t xml:space="preserve">Przedmioty w zakresie wsparcia studentów
w procesie uczenia się*</t>
  </si>
  <si>
    <t xml:space="preserve">0313.3.PSY.A09.PZWSPU</t>
  </si>
  <si>
    <t xml:space="preserve">9</t>
  </si>
  <si>
    <t xml:space="preserve">Przedsiębiorczość </t>
  </si>
  <si>
    <t xml:space="preserve">0313.3.PSY.A10.Pd</t>
  </si>
  <si>
    <t xml:space="preserve">1</t>
  </si>
  <si>
    <t xml:space="preserve">Wprowadzenie do psychologii</t>
  </si>
  <si>
    <t xml:space="preserve">0313.3.PSY.B01.WdP</t>
  </si>
  <si>
    <t xml:space="preserve">Podstawy pedagogiki </t>
  </si>
  <si>
    <t xml:space="preserve">0313.3.PSY.B02.PP</t>
  </si>
  <si>
    <t xml:space="preserve">Psychologia procesów poznawczych </t>
  </si>
  <si>
    <t xml:space="preserve">0313.3.PSY.B03.PPP</t>
  </si>
  <si>
    <t xml:space="preserve">Logika</t>
  </si>
  <si>
    <t xml:space="preserve">0313.3.PSY.B04.L</t>
  </si>
  <si>
    <t xml:space="preserve">Warsztat integracyjny </t>
  </si>
  <si>
    <t xml:space="preserve">0313.3.PSY.B05.WI</t>
  </si>
  <si>
    <t xml:space="preserve">20L</t>
  </si>
  <si>
    <t xml:space="preserve">Biomedyczne podstawy zachowania </t>
  </si>
  <si>
    <t xml:space="preserve">0313.3.PSY.B06.BPZ</t>
  </si>
  <si>
    <t xml:space="preserve">Wprowadzenie do różnorodności zastosowań psychologii</t>
  </si>
  <si>
    <t xml:space="preserve">0313.3.PSY.B07.WRZP</t>
  </si>
  <si>
    <t xml:space="preserve">Komunikacja interpersonalna</t>
  </si>
  <si>
    <t xml:space="preserve">0313.3.PSY.B08.KI</t>
  </si>
  <si>
    <t xml:space="preserve">Psychologia rozwojowa dzieci i młodzieży</t>
  </si>
  <si>
    <t xml:space="preserve">0313.3.PSY.B09.PRDiM</t>
  </si>
  <si>
    <t xml:space="preserve">10</t>
  </si>
  <si>
    <t xml:space="preserve">Psychologia kreatywności</t>
  </si>
  <si>
    <t xml:space="preserve">0313.3.PSY.B10.PK</t>
  </si>
  <si>
    <t xml:space="preserve">11</t>
  </si>
  <si>
    <t xml:space="preserve">Psychologia wychowawcza</t>
  </si>
  <si>
    <t xml:space="preserve">0313.3.PSY.B11.PW</t>
  </si>
  <si>
    <t xml:space="preserve">12</t>
  </si>
  <si>
    <t xml:space="preserve">Psychologia rozwojowa człowieka dorosłego</t>
  </si>
  <si>
    <t xml:space="preserve">0313.3.PSY.B12.PROD</t>
  </si>
  <si>
    <t xml:space="preserve">13</t>
  </si>
  <si>
    <t xml:space="preserve">Psychologia osobowosci</t>
  </si>
  <si>
    <t xml:space="preserve">0313.3.PSY.BB13.PO</t>
  </si>
  <si>
    <t xml:space="preserve">14</t>
  </si>
  <si>
    <t xml:space="preserve">Psychologia społeczna</t>
  </si>
  <si>
    <t xml:space="preserve">0313.3.PSY.B14.PS</t>
  </si>
  <si>
    <t xml:space="preserve">15</t>
  </si>
  <si>
    <t xml:space="preserve">Psychologia emocji i motywacji</t>
  </si>
  <si>
    <t xml:space="preserve">0313.3.PSY.B15.PEiM</t>
  </si>
  <si>
    <t xml:space="preserve">16</t>
  </si>
  <si>
    <t xml:space="preserve">Etyka zawodu psychologa</t>
  </si>
  <si>
    <t xml:space="preserve">0313.3.PSY.B16.EZP</t>
  </si>
  <si>
    <t xml:space="preserve">17</t>
  </si>
  <si>
    <t xml:space="preserve">Psychologia różnic indywidualnych</t>
  </si>
  <si>
    <t xml:space="preserve">0313.3.PSY.B17.PRI</t>
  </si>
  <si>
    <t xml:space="preserve">18</t>
  </si>
  <si>
    <t xml:space="preserve">Psychopatologia </t>
  </si>
  <si>
    <t xml:space="preserve">0313.3.PSY.B18.PsP</t>
  </si>
  <si>
    <t xml:space="preserve">19</t>
  </si>
  <si>
    <t xml:space="preserve">Psychologia kliniczna </t>
  </si>
  <si>
    <t xml:space="preserve">0313.3.PSY.B19.PKI</t>
  </si>
  <si>
    <t xml:space="preserve">20</t>
  </si>
  <si>
    <t xml:space="preserve">Metodologia badań psychologicznych</t>
  </si>
  <si>
    <t xml:space="preserve">0313.3.PSY.B20.MBP</t>
  </si>
  <si>
    <t xml:space="preserve">21</t>
  </si>
  <si>
    <t xml:space="preserve">Psychologia poznania społecznego</t>
  </si>
  <si>
    <t xml:space="preserve">0313.3.PSY.B21.PPS</t>
  </si>
  <si>
    <t xml:space="preserve">22</t>
  </si>
  <si>
    <t xml:space="preserve">Współczesne kierunki psychologii </t>
  </si>
  <si>
    <t xml:space="preserve">0313.3.PSY.B22.WKP</t>
  </si>
  <si>
    <t xml:space="preserve">23</t>
  </si>
  <si>
    <t xml:space="preserve">Wykład   monograficzny</t>
  </si>
  <si>
    <t xml:space="preserve">0313.3.PSY.B23.AMZMO</t>
  </si>
  <si>
    <t xml:space="preserve">24</t>
  </si>
  <si>
    <t xml:space="preserve">Diagnoza psychologiczna</t>
  </si>
  <si>
    <t xml:space="preserve">0313.3.PSY.B24.DP</t>
  </si>
  <si>
    <t xml:space="preserve">25</t>
  </si>
  <si>
    <t xml:space="preserve">Psychometria</t>
  </si>
  <si>
    <t xml:space="preserve">0313.3.PSY.B25.P</t>
  </si>
  <si>
    <t xml:space="preserve">26</t>
  </si>
  <si>
    <t xml:space="preserve">Statystyka wspomagana komputerowo</t>
  </si>
  <si>
    <t xml:space="preserve">0313.3.PSY.B26.SWK</t>
  </si>
  <si>
    <t xml:space="preserve">27</t>
  </si>
  <si>
    <t xml:space="preserve">Psychologia pracy </t>
  </si>
  <si>
    <t xml:space="preserve">0313.3.PSY.B27.PP</t>
  </si>
  <si>
    <t xml:space="preserve">28</t>
  </si>
  <si>
    <t xml:space="preserve">Psychologia rodziny</t>
  </si>
  <si>
    <t xml:space="preserve">0313.3.PSY.B28.Pro</t>
  </si>
  <si>
    <t xml:space="preserve">29</t>
  </si>
  <si>
    <t xml:space="preserve">Psychologia transportu</t>
  </si>
  <si>
    <t xml:space="preserve">0313.3.PSY.B29.PT</t>
  </si>
  <si>
    <t xml:space="preserve">30</t>
  </si>
  <si>
    <t xml:space="preserve">Psychologia rehabilitacji </t>
  </si>
  <si>
    <t xml:space="preserve">0313.3.PSY.B30.PR</t>
  </si>
  <si>
    <t xml:space="preserve">31</t>
  </si>
  <si>
    <t xml:space="preserve">Psychologia sądowa</t>
  </si>
  <si>
    <t xml:space="preserve">0313.3.PSY.B31.PsyS</t>
  </si>
  <si>
    <t xml:space="preserve">32</t>
  </si>
  <si>
    <t xml:space="preserve">Psychologia zdolności i uzdolnień</t>
  </si>
  <si>
    <t xml:space="preserve">0313.3.PSY.B32.PZU</t>
  </si>
  <si>
    <t xml:space="preserve">33</t>
  </si>
  <si>
    <t xml:space="preserve">Pomoc psychologiczna </t>
  </si>
  <si>
    <t xml:space="preserve">0313.3.PSY.B33.PoP</t>
  </si>
  <si>
    <t xml:space="preserve">34</t>
  </si>
  <si>
    <t xml:space="preserve">Psychoterapia</t>
  </si>
  <si>
    <t xml:space="preserve">0313.3.PSY.B34.PST</t>
  </si>
  <si>
    <t xml:space="preserve">35</t>
  </si>
  <si>
    <t xml:space="preserve">Diagnostyka osobowości </t>
  </si>
  <si>
    <t xml:space="preserve">0313.3.PSY.B35.DO</t>
  </si>
  <si>
    <t xml:space="preserve">36</t>
  </si>
  <si>
    <t xml:space="preserve">Diagnostyka inteligencji </t>
  </si>
  <si>
    <t xml:space="preserve">0313.3.PSY.B36.DI</t>
  </si>
  <si>
    <t xml:space="preserve">Psychologia kliniczna</t>
  </si>
  <si>
    <t xml:space="preserve">grupa przedmiotów z zakresu psychologii działalności społecznej i zawodowej człowieka</t>
  </si>
  <si>
    <t xml:space="preserve">Psychologia wpływu społecznego</t>
  </si>
  <si>
    <t xml:space="preserve">0313.3.PSY.F01.PWS</t>
  </si>
  <si>
    <t xml:space="preserve">Psychologia pozytywna w relacjach interpersonalnych</t>
  </si>
  <si>
    <t xml:space="preserve">0313.3.PSY.F02.PPwRI</t>
  </si>
  <si>
    <t xml:space="preserve">Psychologia autoprezentacji</t>
  </si>
  <si>
    <t xml:space="preserve">0313.3.PSY.F03.PA</t>
  </si>
  <si>
    <t xml:space="preserve">Warsztat zachowań asertywnych</t>
  </si>
  <si>
    <t xml:space="preserve">0313.3.PSY.F04.WZA</t>
  </si>
  <si>
    <t xml:space="preserve">15L</t>
  </si>
  <si>
    <t xml:space="preserve">Psychologia  wydawania sądów i podejmowania decyzji</t>
  </si>
  <si>
    <t xml:space="preserve">0313.3.PSY.F05.PWSiPD</t>
  </si>
  <si>
    <t xml:space="preserve">Systemy motywacyjne</t>
  </si>
  <si>
    <t xml:space="preserve">0313.3.PSY.F06.SM</t>
  </si>
  <si>
    <t xml:space="preserve">Psychologia międzykulturowa</t>
  </si>
  <si>
    <t xml:space="preserve">0313.3.PSY.F07.PM</t>
  </si>
  <si>
    <t xml:space="preserve">Zarządzanie zasobami ludzkimi</t>
  </si>
  <si>
    <t xml:space="preserve">0313.3.PSY.F08.ZZL</t>
  </si>
  <si>
    <t xml:space="preserve">Doradztwo zawodowe i personalne</t>
  </si>
  <si>
    <t xml:space="preserve">0313.3.PSY.F09.DRiP</t>
  </si>
  <si>
    <t xml:space="preserve">Warsztaty twórczości w biznesie</t>
  </si>
  <si>
    <t xml:space="preserve">0313.3.PSY.F10.WTwB</t>
  </si>
  <si>
    <t xml:space="preserve">Psychologia stereotypów i uprzedzeń</t>
  </si>
  <si>
    <t xml:space="preserve">0313.3.PSY.F11.PSiU</t>
  </si>
  <si>
    <t xml:space="preserve">Psychologia polityczna</t>
  </si>
  <si>
    <t xml:space="preserve">0313.3.PSY.F12.PPol</t>
  </si>
  <si>
    <t xml:space="preserve">Psychologia konfliktów i ich rozwiązywania</t>
  </si>
  <si>
    <t xml:space="preserve">0313.3.PSY.F13.PKiIR</t>
  </si>
  <si>
    <t xml:space="preserve">Współczesne problemy bezrobocia</t>
  </si>
  <si>
    <t xml:space="preserve">0313.3.PSY.F14.WPB</t>
  </si>
  <si>
    <t xml:space="preserve">Podstawy psychologii ekonomicznej</t>
  </si>
  <si>
    <t xml:space="preserve">0313.3.PSY.F15.PPE</t>
  </si>
  <si>
    <t xml:space="preserve">Psychologia lidera</t>
  </si>
  <si>
    <t xml:space="preserve">0313.3.PSY.F16.PL</t>
  </si>
  <si>
    <t xml:space="preserve">Psychologia reklamy</t>
  </si>
  <si>
    <t xml:space="preserve">0313.3.PSY.F17.PRe</t>
  </si>
  <si>
    <t xml:space="preserve">Psychologia kultury pracy i organizacji </t>
  </si>
  <si>
    <t xml:space="preserve">0313.3.PSY.F18.PKPiO</t>
  </si>
  <si>
    <t xml:space="preserve">Rekrutacja i selekcja </t>
  </si>
  <si>
    <t xml:space="preserve">0313.3.PSY.F19.RiS</t>
  </si>
  <si>
    <t xml:space="preserve">Diagnoza psychologiczna aspektów zawodowych i społecznych</t>
  </si>
  <si>
    <t xml:space="preserve">0313.3.PSY.F20.DPAZiS</t>
  </si>
  <si>
    <t xml:space="preserve">Psychologia przedsiębiorczości</t>
  </si>
  <si>
    <t xml:space="preserve">0313.3.PSY.F21.PPrz</t>
  </si>
  <si>
    <t xml:space="preserve">Podstawy prawa pracy</t>
  </si>
  <si>
    <t xml:space="preserve">0313.3.PSY.F22.PPPr</t>
  </si>
  <si>
    <t xml:space="preserve">Psychologia stresu i radzenia sobie</t>
  </si>
  <si>
    <t xml:space="preserve">0313.3.PSY.F23.PSiRS</t>
  </si>
  <si>
    <t xml:space="preserve">Negocjacje i mediacje</t>
  </si>
  <si>
    <t xml:space="preserve">0313.3.PSY.F24.NiM</t>
  </si>
  <si>
    <t xml:space="preserve">Patologia w relacjach międzyludzkich</t>
  </si>
  <si>
    <t xml:space="preserve">0313.3.PSY.F25.PwRM</t>
  </si>
  <si>
    <t xml:space="preserve">Rozwój zawodowy i planowanie karier</t>
  </si>
  <si>
    <t xml:space="preserve">0313.3.PSY.F26.RZiPK</t>
  </si>
  <si>
    <t xml:space="preserve">Klimat dla twórczości w organizacji</t>
  </si>
  <si>
    <t xml:space="preserve">0313.3.PSY.F27.KDTwO</t>
  </si>
  <si>
    <t xml:space="preserve">Komunikacja interpersonalna w miejscu pracy</t>
  </si>
  <si>
    <t xml:space="preserve">0313.3.PSY.F28.KIwMP</t>
  </si>
  <si>
    <t xml:space="preserve">10L</t>
  </si>
  <si>
    <t xml:space="preserve">Seminarium magisterskie</t>
  </si>
  <si>
    <t xml:space="preserve">0313.3.PSY.E.1.SM</t>
  </si>
  <si>
    <t xml:space="preserve">7,8,9,10</t>
  </si>
  <si>
    <t xml:space="preserve">grupa przedmiotów z zakresu psychologii klinicznej</t>
  </si>
  <si>
    <t xml:space="preserve">Neuropsychologia   kliniczna</t>
  </si>
  <si>
    <t xml:space="preserve">0313.3.PSY.F01.NK</t>
  </si>
  <si>
    <t xml:space="preserve">Profilaktyka i terapia zachowań autodestrukcyjnych</t>
  </si>
  <si>
    <t xml:space="preserve">0313.3.PSY.F02.PiTZA</t>
  </si>
  <si>
    <t xml:space="preserve">Psychologia kryzysu i interwencja kryzysowa</t>
  </si>
  <si>
    <t xml:space="preserve">0313.3.PSY.F03.PKiIK</t>
  </si>
  <si>
    <t xml:space="preserve">Psychopatologia dzieci i młodzieży</t>
  </si>
  <si>
    <t xml:space="preserve">0313.3.PSY.F04.PDiM</t>
  </si>
  <si>
    <t xml:space="preserve">Psychologiczna diagnoza trudności rozwojowych w dzieciństwie i adolescencji</t>
  </si>
  <si>
    <t xml:space="preserve">0313.3.PSY.F205.PDTRwDiA</t>
  </si>
  <si>
    <t xml:space="preserve">Wspieranie rozwoju dziecka z niepełnosprawnością</t>
  </si>
  <si>
    <t xml:space="preserve">0313.3.PSY.F06.WRDzN</t>
  </si>
  <si>
    <t xml:space="preserve">Psychologia uzależnień</t>
  </si>
  <si>
    <t xml:space="preserve">0313.3.PSY.F07.PU</t>
  </si>
  <si>
    <t xml:space="preserve">Psychiatria kliniczna</t>
  </si>
  <si>
    <t xml:space="preserve">0313.3.PSY.F08.PsKl</t>
  </si>
  <si>
    <t xml:space="preserve">Psychologia rehabilitacji osób niepełnosprawnych </t>
  </si>
  <si>
    <t xml:space="preserve">0313.3.PSY.F09.PRONI</t>
  </si>
  <si>
    <t xml:space="preserve">Psychopatologia dorosłych i seniorów</t>
  </si>
  <si>
    <t xml:space="preserve">0313.3.PSY.F10.PDiS</t>
  </si>
  <si>
    <t xml:space="preserve">Wspieranie seniora  i jego rodziny</t>
  </si>
  <si>
    <t xml:space="preserve">0313.3.PSY.F11.WSiJR</t>
  </si>
  <si>
    <t xml:space="preserve">Ocena funkcjonowania poznawczego osób w wieku senioralnym</t>
  </si>
  <si>
    <t xml:space="preserve">0313.3.PSY.F12.OFPOwWS</t>
  </si>
  <si>
    <t xml:space="preserve">Pomoc psychologiczna z elementami psychoterapii dzieci i młodzieży</t>
  </si>
  <si>
    <t xml:space="preserve">0313.3.PSY.F13.PPzEPDiM</t>
  </si>
  <si>
    <t xml:space="preserve">Pomoc psychologiczna z elementami psychoterapii dorosłych i seniorów</t>
  </si>
  <si>
    <t xml:space="preserve">0313.3.PSY.F14.PPzEPDiS</t>
  </si>
  <si>
    <t xml:space="preserve">Psychologia kontaktu z osobą z zaburzeniami psychotycznymi</t>
  </si>
  <si>
    <t xml:space="preserve">0313.3.PSY.F15.PKzOzZP</t>
  </si>
  <si>
    <t xml:space="preserve">Psychotraumatologia</t>
  </si>
  <si>
    <t xml:space="preserve">0313.3.PSY.F16.Pt</t>
  </si>
  <si>
    <t xml:space="preserve">Psychologia prenatalna</t>
  </si>
  <si>
    <t xml:space="preserve">0313.3.PSY.F17.PPre</t>
  </si>
  <si>
    <t xml:space="preserve">0313.3.PSY.F18.WZA</t>
  </si>
  <si>
    <t xml:space="preserve">Psychologia kliniczna w praktyce</t>
  </si>
  <si>
    <t xml:space="preserve">0313.3.PSY.F19.PKwP</t>
  </si>
  <si>
    <t xml:space="preserve">Psychoterapia-analiza procesu </t>
  </si>
  <si>
    <t xml:space="preserve">0313.3.PSY.F20.PAP</t>
  </si>
  <si>
    <t xml:space="preserve">Wybrane formy pracy psychoterapeutycznej z rodzinami </t>
  </si>
  <si>
    <t xml:space="preserve">0313.3.PSY.F21.WFPPzR</t>
  </si>
  <si>
    <t xml:space="preserve">Psychologia człowieka chorego somatycznie</t>
  </si>
  <si>
    <t xml:space="preserve">0313.3.PSY.F22.PCCS</t>
  </si>
  <si>
    <t xml:space="preserve">Pozytywna psychologia zdrowia </t>
  </si>
  <si>
    <t xml:space="preserve">0313.3.PSY.F24.PPZ</t>
  </si>
  <si>
    <t xml:space="preserve">Trening kontroli stresu</t>
  </si>
  <si>
    <t xml:space="preserve">0313.3.PSY.F25.TKS</t>
  </si>
  <si>
    <t xml:space="preserve">0313.3.PSY.E.2.SM</t>
  </si>
  <si>
    <t xml:space="preserve">grupa przedmiotów z zakresu psychologii wspomagania rozwoju w cyklu życia człowieka</t>
  </si>
  <si>
    <t xml:space="preserve">Projektowanie i prowadzenie badań nad rozwojem </t>
  </si>
  <si>
    <t xml:space="preserve">0313.3.PSY.F01.PiPBNR</t>
  </si>
  <si>
    <t xml:space="preserve">0313.3.PSY.F02.TKS</t>
  </si>
  <si>
    <t xml:space="preserve">Asynchronia rozwojowa u dzieci wybitnie zdolnych </t>
  </si>
  <si>
    <t xml:space="preserve">0313.3.PSY.F03.ARuDWZ</t>
  </si>
  <si>
    <t xml:space="preserve">Teorie dysfunkcji rodziny</t>
  </si>
  <si>
    <t xml:space="preserve">0313.3.PSY.F04.TDR</t>
  </si>
  <si>
    <t xml:space="preserve">Warsztat kształtowania własnej osobowości </t>
  </si>
  <si>
    <t xml:space="preserve">0313.3.PSY.F05.WKWO</t>
  </si>
  <si>
    <t xml:space="preserve">Psychoprofilaktyka zachowań problemowych młodzieży</t>
  </si>
  <si>
    <t xml:space="preserve">0313.3.PSY.F06.PZPM</t>
  </si>
  <si>
    <t xml:space="preserve">Metody wczesnego wspomagania rozwoju dziecka</t>
  </si>
  <si>
    <t xml:space="preserve">0313-3PSYCH-D307-MWRD</t>
  </si>
  <si>
    <t xml:space="preserve">                         </t>
  </si>
  <si>
    <t xml:space="preserve">Psychologiczna diagnoza trudności rozwojowych w dzieciństwie i adolescencji </t>
  </si>
  <si>
    <t xml:space="preserve">0313.3.PSY.F08.PDTRwDiA</t>
  </si>
  <si>
    <t xml:space="preserve">Psychologia pozytywna w edukacji i wychowaniu </t>
  </si>
  <si>
    <t xml:space="preserve">0313.3.PSY.F09.PPwEiW</t>
  </si>
  <si>
    <t xml:space="preserve">Psychologiczne problemy edukacji ucznia chorego somatycznie</t>
  </si>
  <si>
    <t xml:space="preserve">0313.3.PSY.F10.PPEUCS</t>
  </si>
  <si>
    <t xml:space="preserve">Psychologia trudności w uczeniu się </t>
  </si>
  <si>
    <t xml:space="preserve">0313.3.PSY.F11.PTwU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13.3.PSY.F12.NiM</t>
  </si>
  <si>
    <t xml:space="preserve">Wspieranie seniora i jego rodziny </t>
  </si>
  <si>
    <t xml:space="preserve">0313.3.PSY.F13.WSiJR</t>
  </si>
  <si>
    <t xml:space="preserve">Psychologia prenatalna </t>
  </si>
  <si>
    <t xml:space="preserve">0313.3.PSY.F14.PPre</t>
  </si>
  <si>
    <t xml:space="preserve">Psychogerontologia rozwojowa</t>
  </si>
  <si>
    <t xml:space="preserve">0313.3.PSY.F15-PPoz</t>
  </si>
  <si>
    <t xml:space="preserve">0313.3.PSY.F16.WFPPzR</t>
  </si>
  <si>
    <t xml:space="preserve">Psychologiczne formy pracy z grupą</t>
  </si>
  <si>
    <t xml:space="preserve">0313.3.PSY.F17.PFPzG</t>
  </si>
  <si>
    <t xml:space="preserve">Warsztat umiejętności psychologicznych i kompetencji terapeutycznych </t>
  </si>
  <si>
    <t xml:space="preserve">0313.3.PSY.F18.WUPiKT</t>
  </si>
  <si>
    <t xml:space="preserve">Wybrane metody diagnozy funkcjonalnej osób niepełnosprawnych intelektualnie</t>
  </si>
  <si>
    <t xml:space="preserve">0313.3.PSY.F19.WMDFONI</t>
  </si>
  <si>
    <t xml:space="preserve">Psychologiczne problemy rozwoju dziecka niepełnosprawnego</t>
  </si>
  <si>
    <t xml:space="preserve">0313.3.PSY.F21.PRDzN</t>
  </si>
  <si>
    <t xml:space="preserve">Trening kontroli emocji</t>
  </si>
  <si>
    <t xml:space="preserve">0313.3.PSY.F22.TKE</t>
  </si>
  <si>
    <t xml:space="preserve">Media i multimedia w edukacji i wychowaniu </t>
  </si>
  <si>
    <t xml:space="preserve">0313.3.PSY.F23.MiMwEiW</t>
  </si>
  <si>
    <t xml:space="preserve">0313.3.PSY.F24.RZiPK</t>
  </si>
  <si>
    <t xml:space="preserve">Trening umiejętności wychowawczych</t>
  </si>
  <si>
    <t xml:space="preserve">0313.3.PSY.F25.TUW</t>
  </si>
  <si>
    <t xml:space="preserve">0313.3.PSY.E.3.SM</t>
  </si>
  <si>
    <t xml:space="preserve">Praktyka zawodowa ciągła</t>
  </si>
  <si>
    <t xml:space="preserve">0313.3.PSY.G02.PZC</t>
  </si>
  <si>
    <t xml:space="preserve">6,7,8</t>
  </si>
  <si>
    <t xml:space="preserve">grupa przedmiotów fakultatywnych **</t>
  </si>
  <si>
    <t xml:space="preserve">Fakultety I - jeden przedmiot do wyboru 4ECTS (VII semestr)***</t>
  </si>
  <si>
    <t xml:space="preserve">Fakultety I - jeden przedmiot do wyboru 4ECTS (VII semestr)</t>
  </si>
  <si>
    <t xml:space="preserve">0313.3.PSY.F1</t>
  </si>
  <si>
    <t xml:space="preserve">Spis przedmiotów do wyboru będzie podawany nie później niż semestr przed ich realizacją</t>
  </si>
  <si>
    <t xml:space="preserve">Fakultety II - jeden przedmiot do wyboru 3 ECTS (VIII semestr)***</t>
  </si>
  <si>
    <t xml:space="preserve">Fakultety II - jeden przedmiot do wyboru 3 ECTS (VIII semestr)</t>
  </si>
  <si>
    <t xml:space="preserve">0313.3.PSY.F2</t>
  </si>
  <si>
    <t xml:space="preserve">Razem  grupa przedmiotów fakultatywnych</t>
  </si>
  <si>
    <t xml:space="preserve">1. Studenta obowiązuje szkolenie dotyczące BHP w wymiarze 4 godzin na I semestrze. 2. Studenta obowiązuje szkolenie biblioteczne w wymiarze 2 godzin na I semestrze.</t>
  </si>
  <si>
    <t xml:space="preserve">* Przedmioty  do wyboru przez studenta: Doskonalenie kompetencji społecznych; Techniki uczenia się; Zarządzanie sobą w czasie; Przygotowanie prac naukowych i prezentacji z psychologii; Radzenie sobie ze stresem </t>
  </si>
  <si>
    <t xml:space="preserve">** Przedmioty do wyboru przez studenta: Fakultety I - jeden przedmiot do wyboru 4ECTS (7 semestr) oraz  Fakultety II - jeden przedmiot do wyboru 3 ECTS (8 semestr)</t>
  </si>
  <si>
    <t xml:space="preserve">Przed rozpoczęciem każdego roku akademickiego podany zostanie wykaz przedmiotów, w ramach których wybrane godziny będą prowadzone w języku obcym, łączny wymiar godzin dla kązdego roku: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@"/>
    <numFmt numFmtId="168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24"/>
      <color rgb="FFFF0000"/>
      <name val="Calibri"/>
      <family val="2"/>
      <charset val="238"/>
    </font>
    <font>
      <i val="true"/>
      <sz val="18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8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8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66CC"/>
      <name val="Calibri"/>
      <family val="2"/>
      <charset val="238"/>
    </font>
    <font>
      <b val="true"/>
      <sz val="18"/>
      <color rgb="FF0066CC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>
        <color rgb="FF0000FF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30" activeCellId="0" sqref="A30:IV30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8.32"/>
    <col collapsed="false" customWidth="true" hidden="false" outlineLevel="0" max="3" min="3" style="3" width="34.66"/>
    <col collapsed="false" customWidth="true" hidden="false" outlineLevel="0" max="4" min="4" style="4" width="7.55"/>
    <col collapsed="false" customWidth="true" hidden="false" outlineLevel="0" max="5" min="5" style="3" width="8.66"/>
    <col collapsed="false" customWidth="true" hidden="false" outlineLevel="0" max="6" min="6" style="3" width="8.1"/>
    <col collapsed="false" customWidth="true" hidden="false" outlineLevel="0" max="9" min="7" style="3" width="7.55"/>
    <col collapsed="false" customWidth="true" hidden="false" outlineLevel="0" max="10" min="10" style="3" width="9.55"/>
    <col collapsed="false" customWidth="true" hidden="false" outlineLevel="0" max="11" min="11" style="3" width="7.55"/>
    <col collapsed="false" customWidth="true" hidden="false" outlineLevel="0" max="12" min="12" style="3" width="7.66"/>
    <col collapsed="false" customWidth="true" hidden="false" outlineLevel="0" max="13" min="13" style="3" width="7.32"/>
    <col collapsed="false" customWidth="true" hidden="false" outlineLevel="0" max="14" min="14" style="3" width="9.87"/>
    <col collapsed="false" customWidth="true" hidden="false" outlineLevel="0" max="17" min="15" style="3" width="7.55"/>
    <col collapsed="false" customWidth="true" hidden="false" outlineLevel="0" max="18" min="18" style="3" width="8.99"/>
    <col collapsed="false" customWidth="true" hidden="false" outlineLevel="0" max="19" min="19" style="3" width="7.55"/>
    <col collapsed="false" customWidth="true" hidden="false" outlineLevel="0" max="20" min="20" style="3" width="8.33"/>
    <col collapsed="false" customWidth="true" hidden="false" outlineLevel="0" max="21" min="21" style="3" width="7.43"/>
    <col collapsed="false" customWidth="true" hidden="false" outlineLevel="0" max="22" min="22" style="3" width="9.55"/>
    <col collapsed="false" customWidth="true" hidden="false" outlineLevel="0" max="23" min="23" style="3" width="7.66"/>
    <col collapsed="false" customWidth="true" hidden="false" outlineLevel="0" max="24" min="24" style="3" width="7.99"/>
    <col collapsed="false" customWidth="true" hidden="false" outlineLevel="0" max="25" min="25" style="3" width="8.1"/>
    <col collapsed="false" customWidth="false" hidden="false" outlineLevel="0" max="26" min="26" style="3" width="9.1"/>
    <col collapsed="false" customWidth="true" hidden="false" outlineLevel="0" max="27" min="27" style="3" width="8.1"/>
    <col collapsed="false" customWidth="true" hidden="false" outlineLevel="0" max="28" min="28" style="3" width="8.43"/>
    <col collapsed="false" customWidth="true" hidden="false" outlineLevel="0" max="29" min="29" style="3" width="7.55"/>
    <col collapsed="false" customWidth="true" hidden="false" outlineLevel="0" max="30" min="30" style="3" width="9.99"/>
    <col collapsed="false" customWidth="true" hidden="false" outlineLevel="0" max="31" min="31" style="3" width="16.1"/>
    <col collapsed="false" customWidth="true" hidden="false" outlineLevel="0" max="32" min="32" style="3" width="23.1"/>
    <col collapsed="false" customWidth="true" hidden="false" outlineLevel="0" max="33" min="33" style="3" width="12.1"/>
    <col collapsed="false" customWidth="true" hidden="false" outlineLevel="0" max="34" min="34" style="1" width="18.55"/>
    <col collapsed="false" customWidth="true" hidden="false" outlineLevel="0" max="35" min="35" style="1" width="10.99"/>
    <col collapsed="false" customWidth="false" hidden="false" outlineLevel="0" max="257" min="36" style="1" width="9.1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30.75" hidden="false" customHeight="true" outlineLevel="0" collapsed="false">
      <c r="A2" s="6"/>
      <c r="B2" s="7" t="s">
        <v>1</v>
      </c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42.75" hidden="false" customHeight="true" outlineLevel="0" collapsed="false">
      <c r="A3" s="6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24.7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32.25" hidden="false" customHeight="true" outlineLevel="0" collapsed="false">
      <c r="A5" s="14"/>
      <c r="B5" s="14"/>
      <c r="C5" s="14"/>
      <c r="D5" s="14"/>
      <c r="E5" s="14"/>
      <c r="F5" s="14"/>
      <c r="G5" s="15" t="s">
        <v>4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32.25" hidden="false" customHeight="true" outlineLevel="0" collapsed="false">
      <c r="A6" s="16" t="s">
        <v>5</v>
      </c>
      <c r="B6" s="17" t="s">
        <v>6</v>
      </c>
      <c r="C6" s="17" t="s">
        <v>7</v>
      </c>
      <c r="D6" s="15" t="s">
        <v>8</v>
      </c>
      <c r="E6" s="15"/>
      <c r="F6" s="15"/>
      <c r="G6" s="18" t="s">
        <v>9</v>
      </c>
      <c r="H6" s="18"/>
      <c r="I6" s="18"/>
      <c r="J6" s="18"/>
      <c r="K6" s="18"/>
      <c r="L6" s="18"/>
      <c r="M6" s="18"/>
      <c r="N6" s="18"/>
      <c r="O6" s="18" t="s">
        <v>10</v>
      </c>
      <c r="P6" s="18"/>
      <c r="Q6" s="18"/>
      <c r="R6" s="18"/>
      <c r="S6" s="18"/>
      <c r="T6" s="18"/>
      <c r="U6" s="18"/>
      <c r="V6" s="18"/>
      <c r="W6" s="18" t="s">
        <v>11</v>
      </c>
      <c r="X6" s="18"/>
      <c r="Y6" s="18"/>
      <c r="Z6" s="18"/>
      <c r="AA6" s="18"/>
      <c r="AB6" s="18"/>
      <c r="AC6" s="18"/>
      <c r="AD6" s="18"/>
      <c r="AE6" s="17" t="s">
        <v>12</v>
      </c>
      <c r="AF6" s="17" t="s">
        <v>13</v>
      </c>
      <c r="AG6" s="17" t="s">
        <v>14</v>
      </c>
    </row>
    <row r="7" s="19" customFormat="true" ht="32.25" hidden="false" customHeight="true" outlineLevel="0" collapsed="false">
      <c r="A7" s="16"/>
      <c r="B7" s="17"/>
      <c r="C7" s="17"/>
      <c r="D7" s="15"/>
      <c r="E7" s="15"/>
      <c r="F7" s="15"/>
      <c r="G7" s="18" t="s">
        <v>15</v>
      </c>
      <c r="H7" s="18"/>
      <c r="I7" s="18"/>
      <c r="J7" s="18"/>
      <c r="K7" s="18" t="s">
        <v>16</v>
      </c>
      <c r="L7" s="18"/>
      <c r="M7" s="18"/>
      <c r="N7" s="18"/>
      <c r="O7" s="18" t="s">
        <v>17</v>
      </c>
      <c r="P7" s="18"/>
      <c r="Q7" s="18"/>
      <c r="R7" s="18"/>
      <c r="S7" s="18" t="s">
        <v>18</v>
      </c>
      <c r="T7" s="18"/>
      <c r="U7" s="18"/>
      <c r="V7" s="18"/>
      <c r="W7" s="18" t="s">
        <v>19</v>
      </c>
      <c r="X7" s="18"/>
      <c r="Y7" s="18"/>
      <c r="Z7" s="18"/>
      <c r="AA7" s="18" t="s">
        <v>20</v>
      </c>
      <c r="AB7" s="18"/>
      <c r="AC7" s="18"/>
      <c r="AD7" s="18"/>
      <c r="AE7" s="17"/>
      <c r="AF7" s="17"/>
      <c r="AG7" s="17"/>
    </row>
    <row r="8" s="19" customFormat="true" ht="32.25" hidden="false" customHeight="true" outlineLevel="0" collapsed="false">
      <c r="A8" s="16"/>
      <c r="B8" s="17"/>
      <c r="C8" s="17"/>
      <c r="D8" s="17" t="s">
        <v>21</v>
      </c>
      <c r="E8" s="17" t="s">
        <v>22</v>
      </c>
      <c r="F8" s="17" t="s">
        <v>23</v>
      </c>
      <c r="G8" s="20" t="s">
        <v>24</v>
      </c>
      <c r="H8" s="20" t="s">
        <v>25</v>
      </c>
      <c r="I8" s="20" t="s">
        <v>26</v>
      </c>
      <c r="J8" s="20" t="s">
        <v>27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4</v>
      </c>
      <c r="P8" s="20" t="s">
        <v>25</v>
      </c>
      <c r="Q8" s="20" t="s">
        <v>26</v>
      </c>
      <c r="R8" s="20" t="s">
        <v>27</v>
      </c>
      <c r="S8" s="20" t="s">
        <v>24</v>
      </c>
      <c r="T8" s="20" t="s">
        <v>25</v>
      </c>
      <c r="U8" s="20" t="s">
        <v>26</v>
      </c>
      <c r="V8" s="20" t="s">
        <v>27</v>
      </c>
      <c r="W8" s="20" t="s">
        <v>24</v>
      </c>
      <c r="X8" s="20" t="s">
        <v>25</v>
      </c>
      <c r="Y8" s="20" t="s">
        <v>26</v>
      </c>
      <c r="Z8" s="20" t="s">
        <v>27</v>
      </c>
      <c r="AA8" s="20" t="s">
        <v>24</v>
      </c>
      <c r="AB8" s="20" t="s">
        <v>25</v>
      </c>
      <c r="AC8" s="20" t="s">
        <v>26</v>
      </c>
      <c r="AD8" s="20" t="s">
        <v>27</v>
      </c>
      <c r="AE8" s="17"/>
      <c r="AF8" s="17"/>
      <c r="AG8" s="17"/>
    </row>
    <row r="9" customFormat="false" ht="32.25" hidden="false" customHeight="true" outlineLevel="0" collapsed="false">
      <c r="A9" s="21" t="s">
        <v>2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32.25" hidden="false" customHeight="true" outlineLevel="0" collapsed="false">
      <c r="A10" s="14" t="n">
        <v>1</v>
      </c>
      <c r="B10" s="22" t="s">
        <v>29</v>
      </c>
      <c r="C10" s="23"/>
      <c r="D10" s="24"/>
      <c r="E10" s="24"/>
      <c r="F10" s="24"/>
      <c r="G10" s="18"/>
      <c r="H10" s="18"/>
      <c r="I10" s="18"/>
      <c r="J10" s="25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24"/>
      <c r="AF10" s="24"/>
      <c r="AG10" s="24"/>
    </row>
    <row r="11" customFormat="false" ht="32.25" hidden="false" customHeight="true" outlineLevel="0" collapsed="false">
      <c r="A11" s="14" t="n">
        <v>2</v>
      </c>
      <c r="B11" s="22" t="s">
        <v>30</v>
      </c>
      <c r="C11" s="23"/>
      <c r="D11" s="24"/>
      <c r="E11" s="24"/>
      <c r="F11" s="2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24"/>
      <c r="AF11" s="24"/>
      <c r="AG11" s="24"/>
    </row>
    <row r="12" customFormat="false" ht="47.25" hidden="false" customHeight="true" outlineLevel="0" collapsed="false">
      <c r="A12" s="14" t="n">
        <v>3</v>
      </c>
      <c r="B12" s="22" t="s">
        <v>31</v>
      </c>
      <c r="C12" s="23"/>
      <c r="D12" s="24"/>
      <c r="E12" s="24"/>
      <c r="F12" s="2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24"/>
      <c r="AF12" s="26"/>
      <c r="AG12" s="26"/>
    </row>
    <row r="13" customFormat="false" ht="32.25" hidden="false" customHeight="true" outlineLevel="0" collapsed="false">
      <c r="A13" s="14" t="n">
        <v>4</v>
      </c>
      <c r="B13" s="22" t="s">
        <v>32</v>
      </c>
      <c r="C13" s="23"/>
      <c r="D13" s="24"/>
      <c r="E13" s="24"/>
      <c r="F13" s="24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24"/>
      <c r="AF13" s="26"/>
      <c r="AG13" s="26"/>
    </row>
    <row r="14" customFormat="false" ht="58.5" hidden="false" customHeight="true" outlineLevel="0" collapsed="false">
      <c r="A14" s="27" t="n">
        <v>5</v>
      </c>
      <c r="B14" s="28" t="s">
        <v>33</v>
      </c>
      <c r="C14" s="23"/>
      <c r="D14" s="24"/>
      <c r="E14" s="24"/>
      <c r="F14" s="24"/>
      <c r="G14" s="18"/>
      <c r="H14" s="18"/>
      <c r="I14" s="18"/>
      <c r="J14" s="18"/>
      <c r="K14" s="18"/>
      <c r="L14" s="18"/>
      <c r="M14" s="18"/>
      <c r="N14" s="29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30"/>
      <c r="AF14" s="31"/>
      <c r="AG14" s="30"/>
    </row>
    <row r="15" customFormat="false" ht="56.25" hidden="false" customHeight="true" outlineLevel="0" collapsed="false">
      <c r="A15" s="32" t="n">
        <v>6</v>
      </c>
      <c r="B15" s="33" t="s">
        <v>34</v>
      </c>
      <c r="C15" s="23"/>
      <c r="D15" s="24"/>
      <c r="E15" s="24"/>
      <c r="F15" s="24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34"/>
      <c r="AF15" s="34"/>
      <c r="AG15" s="34"/>
    </row>
    <row r="16" s="38" customFormat="true" ht="32.25" hidden="false" customHeight="true" outlineLevel="0" collapsed="false">
      <c r="A16" s="35" t="s">
        <v>35</v>
      </c>
      <c r="B16" s="35"/>
      <c r="C16" s="36"/>
      <c r="D16" s="36"/>
      <c r="E16" s="36"/>
      <c r="F16" s="36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37"/>
      <c r="AF16" s="37"/>
      <c r="AG16" s="18"/>
      <c r="AH16" s="1"/>
      <c r="AI16" s="1"/>
      <c r="AK16" s="1"/>
      <c r="AL16" s="1"/>
      <c r="AM16" s="1"/>
    </row>
    <row r="17" customFormat="false" ht="32.25" hidden="false" customHeight="true" outlineLevel="0" collapsed="false">
      <c r="A17" s="39" t="s">
        <v>3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</row>
    <row r="18" customFormat="false" ht="32.25" hidden="false" customHeight="true" outlineLevel="0" collapsed="false">
      <c r="A18" s="40" t="n">
        <v>1</v>
      </c>
      <c r="B18" s="41"/>
      <c r="C18" s="23"/>
      <c r="D18" s="24"/>
      <c r="E18" s="24"/>
      <c r="F18" s="15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4"/>
      <c r="AF18" s="24"/>
      <c r="AG18" s="24"/>
    </row>
    <row r="19" customFormat="false" ht="32.25" hidden="false" customHeight="true" outlineLevel="0" collapsed="false">
      <c r="A19" s="40" t="n">
        <v>2</v>
      </c>
      <c r="B19" s="41"/>
      <c r="C19" s="23"/>
      <c r="D19" s="36"/>
      <c r="E19" s="36"/>
      <c r="F19" s="42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24"/>
      <c r="AF19" s="24"/>
      <c r="AG19" s="24"/>
    </row>
    <row r="20" s="38" customFormat="true" ht="32.25" hidden="false" customHeight="true" outlineLevel="0" collapsed="false">
      <c r="A20" s="35" t="s">
        <v>35</v>
      </c>
      <c r="B20" s="35"/>
      <c r="C20" s="36"/>
      <c r="D20" s="36"/>
      <c r="E20" s="36"/>
      <c r="F20" s="36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"/>
      <c r="AI20" s="1"/>
      <c r="AK20" s="1"/>
      <c r="AL20" s="1"/>
      <c r="AM20" s="1"/>
    </row>
    <row r="21" customFormat="false" ht="32.25" hidden="false" customHeight="true" outlineLevel="0" collapsed="false">
      <c r="A21" s="39" t="s">
        <v>3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s="45" customFormat="true" ht="35.25" hidden="false" customHeight="true" outlineLevel="0" collapsed="false">
      <c r="A22" s="14" t="n">
        <v>1</v>
      </c>
      <c r="B22" s="43"/>
      <c r="C22" s="23"/>
      <c r="D22" s="15"/>
      <c r="E22" s="15"/>
      <c r="F22" s="24"/>
      <c r="G22" s="18"/>
      <c r="H22" s="18"/>
      <c r="I22" s="18"/>
      <c r="J22" s="18"/>
      <c r="K22" s="44"/>
      <c r="L22" s="44"/>
      <c r="M22" s="44"/>
      <c r="N22" s="44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24"/>
      <c r="AF22" s="24"/>
      <c r="AG22" s="24"/>
      <c r="AK22" s="1"/>
      <c r="AL22" s="1"/>
      <c r="AM22" s="1"/>
    </row>
    <row r="23" s="45" customFormat="true" ht="35.25" hidden="false" customHeight="true" outlineLevel="0" collapsed="false">
      <c r="A23" s="14" t="n">
        <v>2</v>
      </c>
      <c r="B23" s="43"/>
      <c r="C23" s="46"/>
      <c r="D23" s="42"/>
      <c r="E23" s="42"/>
      <c r="F23" s="36"/>
      <c r="G23" s="18"/>
      <c r="H23" s="18"/>
      <c r="I23" s="18"/>
      <c r="J23" s="18"/>
      <c r="K23" s="44"/>
      <c r="L23" s="44"/>
      <c r="M23" s="44"/>
      <c r="N23" s="44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24"/>
      <c r="AF23" s="24"/>
      <c r="AG23" s="24"/>
      <c r="AK23" s="1"/>
      <c r="AL23" s="1"/>
      <c r="AM23" s="1"/>
    </row>
    <row r="24" s="45" customFormat="true" ht="30.75" hidden="false" customHeight="true" outlineLevel="0" collapsed="false">
      <c r="A24" s="47"/>
      <c r="B24" s="48" t="s">
        <v>35</v>
      </c>
      <c r="C24" s="46"/>
      <c r="D24" s="42"/>
      <c r="E24" s="42"/>
      <c r="F24" s="36"/>
      <c r="G24" s="44"/>
      <c r="H24" s="44"/>
      <c r="I24" s="44"/>
      <c r="J24" s="44"/>
      <c r="K24" s="44"/>
      <c r="L24" s="44"/>
      <c r="M24" s="44"/>
      <c r="N24" s="44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K24" s="1"/>
      <c r="AL24" s="1"/>
      <c r="AM24" s="1"/>
    </row>
    <row r="25" customFormat="false" ht="32.25" hidden="false" customHeight="true" outlineLevel="0" collapsed="false">
      <c r="A25" s="39" t="s">
        <v>3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32.25" hidden="false" customHeight="true" outlineLevel="0" collapsed="false">
      <c r="A26" s="47" t="n">
        <v>1</v>
      </c>
      <c r="B26" s="49"/>
      <c r="C26" s="50"/>
      <c r="D26" s="18"/>
      <c r="E26" s="18"/>
      <c r="F26" s="44"/>
      <c r="G26" s="44"/>
      <c r="H26" s="44"/>
      <c r="I26" s="44"/>
      <c r="J26" s="44"/>
      <c r="K26" s="44"/>
      <c r="L26" s="18"/>
      <c r="M26" s="18"/>
      <c r="N26" s="18"/>
      <c r="O26" s="44"/>
      <c r="P26" s="44"/>
      <c r="Q26" s="44"/>
      <c r="R26" s="44"/>
      <c r="S26" s="44"/>
      <c r="T26" s="44"/>
      <c r="U26" s="44"/>
      <c r="V26" s="44"/>
      <c r="W26" s="18"/>
      <c r="X26" s="18"/>
      <c r="Y26" s="18"/>
      <c r="Z26" s="18"/>
      <c r="AA26" s="44"/>
      <c r="AB26" s="44"/>
      <c r="AC26" s="44"/>
      <c r="AD26" s="44"/>
      <c r="AE26" s="18"/>
      <c r="AF26" s="18"/>
      <c r="AG26" s="18"/>
    </row>
    <row r="27" customFormat="false" ht="32.25" hidden="false" customHeight="true" outlineLevel="0" collapsed="false">
      <c r="A27" s="35" t="s">
        <v>35</v>
      </c>
      <c r="B27" s="35"/>
      <c r="C27" s="36"/>
      <c r="D27" s="36"/>
      <c r="E27" s="36"/>
      <c r="F27" s="36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customFormat="false" ht="32.25" hidden="false" customHeight="true" outlineLevel="0" collapsed="false">
      <c r="A28" s="51"/>
      <c r="B28" s="52" t="s">
        <v>39</v>
      </c>
      <c r="C28" s="36"/>
      <c r="D28" s="36"/>
      <c r="E28" s="36"/>
      <c r="F28" s="36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</row>
    <row r="29" customFormat="false" ht="32.25" hidden="false" customHeight="true" outlineLevel="0" collapsed="false">
      <c r="A29" s="24" t="s">
        <v>40</v>
      </c>
      <c r="B29" s="24"/>
      <c r="C29" s="24"/>
      <c r="D29" s="36"/>
      <c r="E29" s="36"/>
      <c r="F29" s="36"/>
      <c r="G29" s="54"/>
      <c r="H29" s="54"/>
      <c r="I29" s="54"/>
      <c r="J29" s="54" t="n">
        <v>30</v>
      </c>
      <c r="K29" s="54"/>
      <c r="L29" s="54"/>
      <c r="M29" s="54"/>
      <c r="N29" s="54" t="n">
        <v>30</v>
      </c>
      <c r="O29" s="54"/>
      <c r="P29" s="54"/>
      <c r="Q29" s="54"/>
      <c r="R29" s="54" t="n">
        <v>30</v>
      </c>
      <c r="S29" s="54"/>
      <c r="T29" s="54"/>
      <c r="U29" s="54"/>
      <c r="V29" s="54" t="n">
        <v>30</v>
      </c>
      <c r="W29" s="54"/>
      <c r="X29" s="54"/>
      <c r="Y29" s="54"/>
      <c r="Z29" s="54" t="n">
        <v>30</v>
      </c>
      <c r="AA29" s="54"/>
      <c r="AB29" s="54"/>
      <c r="AC29" s="54"/>
      <c r="AD29" s="54" t="n">
        <v>30</v>
      </c>
      <c r="AE29" s="54"/>
      <c r="AF29" s="54"/>
      <c r="AG29" s="54" t="n">
        <f aca="false">J29+N29+R29+V29+Z29+AD29</f>
        <v>180</v>
      </c>
    </row>
    <row r="30" s="56" customFormat="true" ht="32.25" hidden="false" customHeight="true" outlineLevel="0" collapsed="false">
      <c r="A30" s="55" t="s">
        <v>4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customFormat="false" ht="57.75" hidden="false" customHeight="true" outlineLevel="0" collapsed="false">
      <c r="A31" s="57" t="s">
        <v>42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</row>
    <row r="32" s="60" customFormat="true" ht="32.25" hidden="false" customHeight="true" outlineLevel="0" collapsed="false">
      <c r="A32" s="58"/>
      <c r="B32" s="58"/>
      <c r="C32" s="58"/>
      <c r="D32" s="58"/>
      <c r="E32" s="58"/>
      <c r="F32" s="58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8"/>
      <c r="AF32" s="58"/>
      <c r="AG32" s="58"/>
    </row>
    <row r="33" s="60" customFormat="true" ht="32.25" hidden="false" customHeight="true" outlineLevel="0" collapsed="false">
      <c r="A33" s="58"/>
      <c r="B33" s="58"/>
      <c r="C33" s="58"/>
      <c r="D33" s="58"/>
      <c r="E33" s="58"/>
      <c r="F33" s="58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61"/>
      <c r="AF33" s="58"/>
      <c r="AG33" s="58"/>
    </row>
    <row r="34" s="60" customFormat="true" ht="32.25" hidden="false" customHeight="true" outlineLevel="0" collapsed="false">
      <c r="A34" s="58"/>
      <c r="B34" s="58"/>
      <c r="C34" s="58"/>
      <c r="D34" s="58"/>
      <c r="E34" s="58"/>
      <c r="F34" s="58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8"/>
      <c r="AF34" s="58"/>
      <c r="AG34" s="58"/>
    </row>
    <row r="35" s="60" customFormat="true" ht="32.25" hidden="false" customHeight="true" outlineLevel="0" collapsed="false">
      <c r="A35" s="58"/>
      <c r="B35" s="58"/>
      <c r="C35" s="58"/>
      <c r="D35" s="58"/>
      <c r="E35" s="58"/>
      <c r="F35" s="58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8"/>
      <c r="AF35" s="58"/>
      <c r="AG35" s="58"/>
    </row>
    <row r="36" customFormat="false" ht="32.25" hidden="false" customHeight="true" outlineLevel="0" collapsed="false">
      <c r="A36" s="45"/>
      <c r="B36" s="62"/>
    </row>
    <row r="37" customFormat="false" ht="32.25" hidden="false" customHeight="true" outlineLevel="0" collapsed="false">
      <c r="A37" s="45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</row>
    <row r="38" customFormat="false" ht="32.25" hidden="false" customHeight="true" outlineLevel="0" collapsed="false">
      <c r="A38" s="45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32.25" hidden="false" customHeight="true" outlineLevel="0" collapsed="false">
      <c r="A39" s="45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32.25" hidden="false" customHeight="true" outlineLevel="0" collapsed="false">
      <c r="A40" s="45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32.25" hidden="false" customHeight="true" outlineLevel="0" collapsed="false">
      <c r="A41" s="45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32.25" hidden="false" customHeight="true" outlineLevel="0" collapsed="false">
      <c r="A42" s="45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</row>
    <row r="43" customFormat="false" ht="54.75" hidden="false" customHeight="true" outlineLevel="0" collapsed="false">
      <c r="A43" s="45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s="60" customFormat="true" ht="32.25" hidden="false" customHeight="true" outlineLevel="0" collapsed="false">
      <c r="A44" s="65"/>
      <c r="B44" s="66"/>
      <c r="C44" s="67"/>
      <c r="D44" s="63"/>
      <c r="E44" s="68"/>
      <c r="F44" s="63"/>
      <c r="G44" s="63"/>
      <c r="H44" s="63"/>
      <c r="I44" s="63"/>
      <c r="J44" s="63"/>
      <c r="K44" s="63"/>
      <c r="L44" s="63"/>
      <c r="M44" s="69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70"/>
      <c r="AG44" s="63"/>
    </row>
    <row r="45" s="60" customFormat="true" ht="32.25" hidden="false" customHeight="true" outlineLevel="0" collapsed="false">
      <c r="A45" s="65"/>
      <c r="B45" s="66"/>
      <c r="C45" s="67"/>
      <c r="D45" s="63"/>
      <c r="E45" s="68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70"/>
      <c r="AG45" s="63"/>
    </row>
    <row r="46" s="60" customFormat="true" ht="32.25" hidden="false" customHeight="true" outlineLevel="0" collapsed="false">
      <c r="A46" s="65"/>
      <c r="B46" s="66"/>
      <c r="C46" s="67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70"/>
      <c r="AG46" s="63"/>
    </row>
    <row r="47" s="60" customFormat="true" ht="32.25" hidden="false" customHeight="true" outlineLevel="0" collapsed="false">
      <c r="A47" s="65"/>
      <c r="B47" s="66"/>
      <c r="C47" s="67"/>
      <c r="D47" s="63"/>
      <c r="E47" s="63"/>
      <c r="F47" s="63"/>
      <c r="G47" s="71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70"/>
      <c r="AG47" s="69"/>
    </row>
    <row r="48" s="60" customFormat="true" ht="32.25" hidden="false" customHeight="true" outlineLevel="0" collapsed="false">
      <c r="A48" s="65"/>
      <c r="B48" s="66"/>
      <c r="C48" s="67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70"/>
      <c r="AG48" s="63"/>
    </row>
    <row r="49" s="60" customFormat="true" ht="32.25" hidden="false" customHeight="true" outlineLevel="0" collapsed="false">
      <c r="A49" s="65"/>
      <c r="B49" s="66"/>
      <c r="C49" s="67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3"/>
      <c r="AG49" s="72"/>
    </row>
    <row r="50" s="60" customFormat="true" ht="32.25" hidden="false" customHeight="true" outlineLevel="0" collapsed="false">
      <c r="A50" s="74"/>
      <c r="B50" s="75"/>
      <c r="C50" s="75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</row>
    <row r="51" customFormat="false" ht="32.25" hidden="false" customHeight="true" outlineLevel="0" collapsed="false">
      <c r="A51" s="45"/>
      <c r="B51" s="62"/>
      <c r="C51" s="62"/>
      <c r="D51" s="3"/>
      <c r="E51" s="58"/>
      <c r="F51" s="58"/>
      <c r="G51" s="58"/>
      <c r="H51" s="58"/>
      <c r="I51" s="58"/>
      <c r="J51" s="72"/>
      <c r="K51" s="72"/>
      <c r="L51" s="72"/>
      <c r="M51" s="76"/>
      <c r="N51" s="72"/>
      <c r="O51" s="72"/>
      <c r="P51" s="72"/>
      <c r="Q51" s="72"/>
      <c r="R51" s="58"/>
      <c r="S51" s="72"/>
      <c r="T51" s="72"/>
      <c r="U51" s="72"/>
      <c r="V51" s="76"/>
      <c r="W51" s="58"/>
      <c r="X51" s="72"/>
      <c r="Y51" s="72"/>
      <c r="Z51" s="72"/>
      <c r="AA51" s="76"/>
      <c r="AB51" s="76"/>
    </row>
    <row r="52" customFormat="false" ht="32.25" hidden="false" customHeight="true" outlineLevel="0" collapsed="false">
      <c r="A52" s="45"/>
      <c r="B52" s="62"/>
      <c r="C52" s="62"/>
      <c r="D52" s="3"/>
      <c r="E52" s="58"/>
      <c r="F52" s="58"/>
      <c r="G52" s="58"/>
      <c r="H52" s="58"/>
      <c r="I52" s="58"/>
      <c r="J52" s="72"/>
      <c r="K52" s="72"/>
      <c r="L52" s="72"/>
      <c r="M52" s="76"/>
      <c r="N52" s="72"/>
      <c r="O52" s="72"/>
      <c r="P52" s="72"/>
      <c r="Q52" s="72"/>
      <c r="R52" s="58"/>
      <c r="S52" s="72"/>
      <c r="T52" s="72"/>
      <c r="U52" s="72"/>
      <c r="V52" s="76"/>
      <c r="W52" s="58"/>
      <c r="X52" s="72"/>
      <c r="Y52" s="72"/>
      <c r="Z52" s="72"/>
      <c r="AA52" s="76"/>
      <c r="AB52" s="76"/>
    </row>
    <row r="53" customFormat="false" ht="32.25" hidden="false" customHeight="true" outlineLevel="0" collapsed="false">
      <c r="A53" s="45"/>
      <c r="B53" s="62"/>
      <c r="C53" s="62"/>
      <c r="D53" s="3"/>
      <c r="E53" s="58"/>
      <c r="F53" s="58"/>
      <c r="G53" s="58"/>
      <c r="H53" s="58"/>
      <c r="I53" s="58"/>
      <c r="J53" s="72"/>
      <c r="K53" s="72"/>
      <c r="L53" s="72"/>
      <c r="M53" s="58"/>
      <c r="N53" s="72"/>
      <c r="O53" s="72"/>
      <c r="P53" s="72"/>
      <c r="Q53" s="72"/>
      <c r="R53" s="58"/>
      <c r="S53" s="72"/>
      <c r="T53" s="72"/>
      <c r="U53" s="72"/>
      <c r="V53" s="58"/>
      <c r="W53" s="58"/>
      <c r="X53" s="72"/>
      <c r="Y53" s="72"/>
      <c r="Z53" s="72"/>
      <c r="AA53" s="76"/>
      <c r="AB53" s="76"/>
    </row>
    <row r="54" customFormat="false" ht="32.25" hidden="false" customHeight="true" outlineLevel="0" collapsed="false">
      <c r="A54" s="45"/>
      <c r="B54" s="77"/>
    </row>
    <row r="56" customFormat="false" ht="32.25" hidden="false" customHeight="true" outlineLevel="0" collapsed="false">
      <c r="A56" s="78"/>
      <c r="B56" s="79"/>
      <c r="C56" s="15"/>
      <c r="AE56" s="15"/>
    </row>
    <row r="57" customFormat="false" ht="32.25" hidden="false" customHeight="true" outlineLevel="0" collapsed="false">
      <c r="A57" s="80"/>
      <c r="B57" s="81"/>
      <c r="C57" s="24"/>
      <c r="AE57" s="15"/>
    </row>
    <row r="58" customFormat="false" ht="32.25" hidden="false" customHeight="true" outlineLevel="0" collapsed="false">
      <c r="A58" s="80"/>
      <c r="B58" s="81"/>
      <c r="C58" s="24"/>
      <c r="AE58" s="15"/>
    </row>
    <row r="59" customFormat="false" ht="32.25" hidden="false" customHeight="true" outlineLevel="0" collapsed="false">
      <c r="A59" s="78"/>
      <c r="B59" s="79"/>
      <c r="C59" s="15"/>
      <c r="AE59" s="15"/>
    </row>
    <row r="60" customFormat="false" ht="32.25" hidden="false" customHeight="true" outlineLevel="0" collapsed="false">
      <c r="A60" s="80"/>
      <c r="B60" s="81"/>
      <c r="C60" s="24"/>
      <c r="AE60" s="15"/>
    </row>
    <row r="61" customFormat="false" ht="32.25" hidden="false" customHeight="true" outlineLevel="0" collapsed="false">
      <c r="A61" s="80"/>
      <c r="B61" s="81"/>
      <c r="C61" s="24"/>
      <c r="AE61" s="15"/>
    </row>
    <row r="62" customFormat="false" ht="32.25" hidden="false" customHeight="true" outlineLevel="0" collapsed="false">
      <c r="A62" s="80"/>
      <c r="B62" s="81"/>
      <c r="C62" s="24"/>
      <c r="AE62" s="15"/>
    </row>
    <row r="63" customFormat="false" ht="32.25" hidden="false" customHeight="true" outlineLevel="0" collapsed="false">
      <c r="A63" s="78"/>
      <c r="B63" s="82"/>
      <c r="C63" s="24"/>
      <c r="AE63" s="15"/>
    </row>
    <row r="64" customFormat="false" ht="32.25" hidden="false" customHeight="true" outlineLevel="0" collapsed="false">
      <c r="A64" s="80"/>
      <c r="B64" s="82"/>
      <c r="C64" s="24"/>
      <c r="AE64" s="15"/>
    </row>
    <row r="65" customFormat="false" ht="32.25" hidden="false" customHeight="true" outlineLevel="0" collapsed="false">
      <c r="A65" s="78"/>
      <c r="B65" s="81"/>
      <c r="C65" s="24"/>
      <c r="AE65" s="15"/>
    </row>
    <row r="66" customFormat="false" ht="32.25" hidden="false" customHeight="true" outlineLevel="0" collapsed="false">
      <c r="A66" s="80"/>
      <c r="B66" s="81"/>
      <c r="C66" s="24"/>
      <c r="AE66" s="15"/>
    </row>
    <row r="67" customFormat="false" ht="32.25" hidden="false" customHeight="true" outlineLevel="0" collapsed="false">
      <c r="A67" s="78"/>
      <c r="B67" s="81"/>
      <c r="C67" s="24"/>
      <c r="AE67" s="15"/>
    </row>
    <row r="68" customFormat="false" ht="32.25" hidden="false" customHeight="true" outlineLevel="0" collapsed="false">
      <c r="A68" s="80"/>
      <c r="B68" s="81"/>
      <c r="C68" s="24"/>
      <c r="AE68" s="15"/>
    </row>
    <row r="69" customFormat="false" ht="32.25" hidden="false" customHeight="true" outlineLevel="0" collapsed="false">
      <c r="A69" s="78"/>
      <c r="B69" s="79"/>
      <c r="C69" s="24"/>
    </row>
    <row r="70" customFormat="false" ht="32.25" hidden="false" customHeight="true" outlineLevel="0" collapsed="false">
      <c r="A70" s="78"/>
      <c r="B70" s="79"/>
      <c r="C70" s="24"/>
    </row>
    <row r="71" customFormat="false" ht="32.25" hidden="false" customHeight="true" outlineLevel="0" collapsed="false">
      <c r="A71" s="78"/>
      <c r="B71" s="79"/>
      <c r="C71" s="24"/>
    </row>
    <row r="72" customFormat="false" ht="32.25" hidden="false" customHeight="true" outlineLevel="0" collapsed="false">
      <c r="A72" s="78"/>
      <c r="B72" s="79"/>
      <c r="C72" s="24"/>
    </row>
    <row r="73" customFormat="false" ht="32.25" hidden="false" customHeight="true" outlineLevel="0" collapsed="false">
      <c r="A73" s="78"/>
      <c r="B73" s="79"/>
      <c r="C73" s="24"/>
    </row>
    <row r="74" customFormat="false" ht="32.25" hidden="false" customHeight="true" outlineLevel="0" collapsed="false">
      <c r="A74" s="78"/>
      <c r="B74" s="79"/>
      <c r="C74" s="24"/>
    </row>
    <row r="75" customFormat="false" ht="32.25" hidden="false" customHeight="true" outlineLevel="0" collapsed="false">
      <c r="A75" s="78"/>
      <c r="B75" s="79"/>
      <c r="C75" s="24"/>
    </row>
    <row r="76" customFormat="false" ht="32.25" hidden="false" customHeight="true" outlineLevel="0" collapsed="false">
      <c r="A76" s="78"/>
      <c r="B76" s="79"/>
      <c r="C76" s="24"/>
    </row>
    <row r="77" customFormat="false" ht="32.25" hidden="false" customHeight="true" outlineLevel="0" collapsed="false">
      <c r="A77" s="78"/>
      <c r="B77" s="79"/>
      <c r="C77" s="24"/>
    </row>
    <row r="78" customFormat="false" ht="32.25" hidden="false" customHeight="true" outlineLevel="0" collapsed="false">
      <c r="A78" s="78"/>
      <c r="B78" s="79"/>
      <c r="C78" s="24"/>
    </row>
    <row r="79" customFormat="false" ht="32.25" hidden="false" customHeight="true" outlineLevel="0" collapsed="false">
      <c r="A79" s="78"/>
      <c r="B79" s="79"/>
      <c r="C79" s="24"/>
    </row>
    <row r="80" customFormat="false" ht="32.25" hidden="false" customHeight="true" outlineLevel="0" collapsed="false">
      <c r="A80" s="78"/>
      <c r="B80" s="79"/>
      <c r="C80" s="24"/>
    </row>
    <row r="81" customFormat="false" ht="32.25" hidden="false" customHeight="true" outlineLevel="0" collapsed="false">
      <c r="A81" s="78"/>
      <c r="B81" s="79"/>
      <c r="C81" s="24"/>
    </row>
    <row r="82" customFormat="false" ht="32.25" hidden="false" customHeight="true" outlineLevel="0" collapsed="false">
      <c r="A82" s="78"/>
      <c r="B82" s="79"/>
      <c r="C82" s="24"/>
    </row>
    <row r="83" customFormat="false" ht="32.25" hidden="false" customHeight="true" outlineLevel="0" collapsed="false">
      <c r="A83" s="78"/>
      <c r="B83" s="79"/>
      <c r="C83" s="24"/>
    </row>
    <row r="84" customFormat="false" ht="32.25" hidden="false" customHeight="true" outlineLevel="0" collapsed="false">
      <c r="A84" s="78"/>
      <c r="B84" s="79"/>
      <c r="C84" s="24"/>
    </row>
    <row r="85" customFormat="false" ht="32.25" hidden="false" customHeight="true" outlineLevel="0" collapsed="false">
      <c r="A85" s="78"/>
      <c r="B85" s="79"/>
      <c r="C85" s="24"/>
    </row>
    <row r="86" customFormat="false" ht="32.25" hidden="false" customHeight="true" outlineLevel="0" collapsed="false">
      <c r="A86" s="78"/>
      <c r="B86" s="79"/>
      <c r="C86" s="24"/>
    </row>
    <row r="87" customFormat="false" ht="32.25" hidden="false" customHeight="true" outlineLevel="0" collapsed="false">
      <c r="A87" s="78"/>
      <c r="B87" s="79"/>
      <c r="C87" s="24"/>
    </row>
    <row r="88" customFormat="false" ht="32.25" hidden="false" customHeight="true" outlineLevel="0" collapsed="false">
      <c r="A88" s="78"/>
      <c r="B88" s="79"/>
      <c r="C88" s="24"/>
    </row>
    <row r="96" customFormat="false" ht="32.25" hidden="false" customHeight="true" outlineLevel="0" collapsed="false">
      <c r="C96" s="3" t="n">
        <f aca="false">SUM(C57:C95)</f>
        <v>0</v>
      </c>
    </row>
    <row r="97" customFormat="false" ht="32.25" hidden="false" customHeight="true" outlineLevel="0" collapsed="false">
      <c r="C97" s="3" t="e">
        <f aca="false">AE29+#REF!-AE27-#REF!-AE16</f>
        <v>#VALUE!</v>
      </c>
    </row>
    <row r="98" customFormat="false" ht="32.25" hidden="false" customHeight="true" outlineLevel="0" collapsed="false">
      <c r="C98" s="3" t="e">
        <f aca="false">C97-C96</f>
        <v>#VALUE!</v>
      </c>
    </row>
  </sheetData>
  <mergeCells count="51">
    <mergeCell ref="A1:AG1"/>
    <mergeCell ref="G2:T2"/>
    <mergeCell ref="B3:U3"/>
    <mergeCell ref="W3:AG3"/>
    <mergeCell ref="B4:AD4"/>
    <mergeCell ref="A5:F5"/>
    <mergeCell ref="G5:AG5"/>
    <mergeCell ref="A6:A8"/>
    <mergeCell ref="B6:B8"/>
    <mergeCell ref="C6:C8"/>
    <mergeCell ref="D6:F7"/>
    <mergeCell ref="G6:N6"/>
    <mergeCell ref="O6:V6"/>
    <mergeCell ref="W6:AD6"/>
    <mergeCell ref="AE6:AE8"/>
    <mergeCell ref="AF6:AF8"/>
    <mergeCell ref="AG6:AG8"/>
    <mergeCell ref="G7:J7"/>
    <mergeCell ref="K7:N7"/>
    <mergeCell ref="O7:R7"/>
    <mergeCell ref="S7:V7"/>
    <mergeCell ref="W7:Z7"/>
    <mergeCell ref="AA7:AD7"/>
    <mergeCell ref="A9:AG9"/>
    <mergeCell ref="N12:N13"/>
    <mergeCell ref="A16:B16"/>
    <mergeCell ref="A17:AG17"/>
    <mergeCell ref="A20:B20"/>
    <mergeCell ref="A21:AG21"/>
    <mergeCell ref="A25:AG25"/>
    <mergeCell ref="A27:B27"/>
    <mergeCell ref="A29:B29"/>
    <mergeCell ref="A30:IV30"/>
    <mergeCell ref="A31:AG31"/>
    <mergeCell ref="A32:B32"/>
    <mergeCell ref="A33:B33"/>
    <mergeCell ref="A34:B34"/>
    <mergeCell ref="A35:B35"/>
    <mergeCell ref="B37:S37"/>
    <mergeCell ref="B38:AG38"/>
    <mergeCell ref="B39:AG39"/>
    <mergeCell ref="B40:AG40"/>
    <mergeCell ref="B41:AG41"/>
    <mergeCell ref="B43:AG43"/>
    <mergeCell ref="X49:AB49"/>
    <mergeCell ref="X50:Y50"/>
    <mergeCell ref="X51:Z51"/>
    <mergeCell ref="AA51:AB51"/>
    <mergeCell ref="X52:Y52"/>
    <mergeCell ref="AA52:AB53"/>
    <mergeCell ref="X53:Z53"/>
  </mergeCell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pageBreakPreview" topLeftCell="A3" colorId="64" zoomScale="40" zoomScaleNormal="20" zoomScalePageLayoutView="40" workbookViewId="0">
      <selection pane="topLeft" activeCell="B10" activeCellId="0" sqref="B10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27.99"/>
    <col collapsed="false" customWidth="true" hidden="false" outlineLevel="0" max="3" min="3" style="3" width="48.66"/>
    <col collapsed="false" customWidth="true" hidden="false" outlineLevel="0" max="4" min="4" style="4" width="8.43"/>
    <col collapsed="false" customWidth="true" hidden="false" outlineLevel="0" max="5" min="5" style="3" width="15.87"/>
    <col collapsed="false" customWidth="true" hidden="false" outlineLevel="0" max="6" min="6" style="3" width="8.1"/>
    <col collapsed="false" customWidth="true" hidden="false" outlineLevel="0" max="9" min="7" style="3" width="7.55"/>
    <col collapsed="false" customWidth="true" hidden="false" outlineLevel="0" max="10" min="10" style="3" width="9.55"/>
    <col collapsed="false" customWidth="true" hidden="false" outlineLevel="0" max="11" min="11" style="3" width="7.55"/>
    <col collapsed="false" customWidth="true" hidden="false" outlineLevel="0" max="12" min="12" style="3" width="7.66"/>
    <col collapsed="false" customWidth="true" hidden="false" outlineLevel="0" max="13" min="13" style="3" width="7.32"/>
    <col collapsed="false" customWidth="true" hidden="false" outlineLevel="0" max="14" min="14" style="3" width="9.87"/>
    <col collapsed="false" customWidth="true" hidden="false" outlineLevel="0" max="17" min="15" style="3" width="7.55"/>
    <col collapsed="false" customWidth="true" hidden="false" outlineLevel="0" max="18" min="18" style="3" width="8.99"/>
    <col collapsed="false" customWidth="true" hidden="false" outlineLevel="0" max="19" min="19" style="3" width="7.55"/>
    <col collapsed="false" customWidth="true" hidden="false" outlineLevel="0" max="20" min="20" style="3" width="8.33"/>
    <col collapsed="false" customWidth="true" hidden="false" outlineLevel="0" max="21" min="21" style="3" width="7.43"/>
    <col collapsed="false" customWidth="true" hidden="false" outlineLevel="0" max="22" min="22" style="3" width="9.55"/>
    <col collapsed="false" customWidth="true" hidden="false" outlineLevel="0" max="23" min="23" style="3" width="7.66"/>
    <col collapsed="false" customWidth="true" hidden="false" outlineLevel="0" max="24" min="24" style="3" width="7.99"/>
    <col collapsed="false" customWidth="true" hidden="false" outlineLevel="0" max="25" min="25" style="3" width="8.1"/>
    <col collapsed="false" customWidth="false" hidden="false" outlineLevel="0" max="26" min="26" style="3" width="9.1"/>
    <col collapsed="false" customWidth="true" hidden="false" outlineLevel="0" max="27" min="27" style="3" width="8.1"/>
    <col collapsed="false" customWidth="true" hidden="false" outlineLevel="0" max="28" min="28" style="3" width="8.43"/>
    <col collapsed="false" customWidth="true" hidden="false" outlineLevel="0" max="29" min="29" style="3" width="7.55"/>
    <col collapsed="false" customWidth="true" hidden="false" outlineLevel="0" max="30" min="30" style="3" width="9.99"/>
    <col collapsed="false" customWidth="true" hidden="false" outlineLevel="0" max="33" min="31" style="3" width="7.55"/>
    <col collapsed="false" customWidth="true" hidden="false" outlineLevel="0" max="34" min="34" style="3" width="8.99"/>
    <col collapsed="false" customWidth="true" hidden="false" outlineLevel="0" max="35" min="35" style="3" width="7.55"/>
    <col collapsed="false" customWidth="true" hidden="false" outlineLevel="0" max="36" min="36" style="3" width="8.33"/>
    <col collapsed="false" customWidth="true" hidden="false" outlineLevel="0" max="37" min="37" style="3" width="7.43"/>
    <col collapsed="false" customWidth="true" hidden="false" outlineLevel="0" max="38" min="38" style="3" width="9.55"/>
    <col collapsed="false" customWidth="true" hidden="false" outlineLevel="0" max="39" min="39" style="3" width="7.66"/>
    <col collapsed="false" customWidth="true" hidden="false" outlineLevel="0" max="40" min="40" style="3" width="7.99"/>
    <col collapsed="false" customWidth="true" hidden="false" outlineLevel="0" max="41" min="41" style="3" width="8.1"/>
    <col collapsed="false" customWidth="false" hidden="false" outlineLevel="0" max="42" min="42" style="3" width="9.1"/>
    <col collapsed="false" customWidth="true" hidden="false" outlineLevel="0" max="43" min="43" style="3" width="8.1"/>
    <col collapsed="false" customWidth="true" hidden="false" outlineLevel="0" max="44" min="44" style="3" width="8.43"/>
    <col collapsed="false" customWidth="true" hidden="false" outlineLevel="0" max="45" min="45" style="3" width="7.55"/>
    <col collapsed="false" customWidth="true" hidden="false" outlineLevel="0" max="46" min="46" style="3" width="9.99"/>
    <col collapsed="false" customWidth="true" hidden="false" outlineLevel="0" max="47" min="47" style="3" width="16.1"/>
    <col collapsed="false" customWidth="true" hidden="false" outlineLevel="0" max="48" min="48" style="3" width="23.1"/>
    <col collapsed="false" customWidth="true" hidden="false" outlineLevel="0" max="49" min="49" style="3" width="12.1"/>
    <col collapsed="false" customWidth="false" hidden="false" outlineLevel="0" max="257" min="50" style="1" width="9.1"/>
  </cols>
  <sheetData>
    <row r="1" customFormat="false" ht="39.7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30.75" hidden="false" customHeight="true" outlineLevel="0" collapsed="false">
      <c r="A2" s="6"/>
      <c r="B2" s="7" t="s">
        <v>1</v>
      </c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42.75" hidden="false" customHeight="true" outlineLevel="0" collapsed="false">
      <c r="A3" s="6"/>
      <c r="B3" s="10" t="s">
        <v>4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4.7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customFormat="false" ht="32.25" hidden="false" customHeight="true" outlineLevel="0" collapsed="false">
      <c r="A5" s="14"/>
      <c r="B5" s="14"/>
      <c r="C5" s="14"/>
      <c r="D5" s="14"/>
      <c r="E5" s="14"/>
      <c r="F5" s="14"/>
      <c r="G5" s="15" t="s">
        <v>4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customFormat="false" ht="32.25" hidden="false" customHeight="true" outlineLevel="0" collapsed="false">
      <c r="A6" s="16" t="s">
        <v>5</v>
      </c>
      <c r="B6" s="17" t="s">
        <v>6</v>
      </c>
      <c r="C6" s="17" t="s">
        <v>7</v>
      </c>
      <c r="D6" s="15" t="s">
        <v>8</v>
      </c>
      <c r="E6" s="15"/>
      <c r="F6" s="15"/>
      <c r="G6" s="18" t="s">
        <v>9</v>
      </c>
      <c r="H6" s="18"/>
      <c r="I6" s="18"/>
      <c r="J6" s="18"/>
      <c r="K6" s="18"/>
      <c r="L6" s="18"/>
      <c r="M6" s="18"/>
      <c r="N6" s="18"/>
      <c r="O6" s="18" t="s">
        <v>10</v>
      </c>
      <c r="P6" s="18"/>
      <c r="Q6" s="18"/>
      <c r="R6" s="18"/>
      <c r="S6" s="18"/>
      <c r="T6" s="18"/>
      <c r="U6" s="18"/>
      <c r="V6" s="18"/>
      <c r="W6" s="18" t="s">
        <v>11</v>
      </c>
      <c r="X6" s="18"/>
      <c r="Y6" s="18"/>
      <c r="Z6" s="18"/>
      <c r="AA6" s="18"/>
      <c r="AB6" s="18"/>
      <c r="AC6" s="18"/>
      <c r="AD6" s="18"/>
      <c r="AE6" s="18" t="s">
        <v>45</v>
      </c>
      <c r="AF6" s="18"/>
      <c r="AG6" s="18"/>
      <c r="AH6" s="18"/>
      <c r="AI6" s="18"/>
      <c r="AJ6" s="18"/>
      <c r="AK6" s="18"/>
      <c r="AL6" s="18"/>
      <c r="AM6" s="18" t="s">
        <v>46</v>
      </c>
      <c r="AN6" s="18"/>
      <c r="AO6" s="18"/>
      <c r="AP6" s="18"/>
      <c r="AQ6" s="18"/>
      <c r="AR6" s="18"/>
      <c r="AS6" s="18"/>
      <c r="AT6" s="18"/>
      <c r="AU6" s="17" t="s">
        <v>12</v>
      </c>
      <c r="AV6" s="17" t="s">
        <v>13</v>
      </c>
      <c r="AW6" s="17" t="s">
        <v>14</v>
      </c>
    </row>
    <row r="7" s="19" customFormat="true" ht="32.25" hidden="false" customHeight="true" outlineLevel="0" collapsed="false">
      <c r="A7" s="16"/>
      <c r="B7" s="17"/>
      <c r="C7" s="17"/>
      <c r="D7" s="15"/>
      <c r="E7" s="15"/>
      <c r="F7" s="15"/>
      <c r="G7" s="18" t="s">
        <v>15</v>
      </c>
      <c r="H7" s="18"/>
      <c r="I7" s="18"/>
      <c r="J7" s="18"/>
      <c r="K7" s="18" t="s">
        <v>16</v>
      </c>
      <c r="L7" s="18"/>
      <c r="M7" s="18"/>
      <c r="N7" s="18"/>
      <c r="O7" s="18" t="s">
        <v>17</v>
      </c>
      <c r="P7" s="18"/>
      <c r="Q7" s="18"/>
      <c r="R7" s="18"/>
      <c r="S7" s="18" t="s">
        <v>18</v>
      </c>
      <c r="T7" s="18"/>
      <c r="U7" s="18"/>
      <c r="V7" s="18"/>
      <c r="W7" s="18" t="s">
        <v>19</v>
      </c>
      <c r="X7" s="18"/>
      <c r="Y7" s="18"/>
      <c r="Z7" s="18"/>
      <c r="AA7" s="18" t="s">
        <v>20</v>
      </c>
      <c r="AB7" s="18"/>
      <c r="AC7" s="18"/>
      <c r="AD7" s="18"/>
      <c r="AE7" s="18" t="s">
        <v>47</v>
      </c>
      <c r="AF7" s="18"/>
      <c r="AG7" s="18"/>
      <c r="AH7" s="18"/>
      <c r="AI7" s="18" t="s">
        <v>48</v>
      </c>
      <c r="AJ7" s="18"/>
      <c r="AK7" s="18"/>
      <c r="AL7" s="18"/>
      <c r="AM7" s="18" t="s">
        <v>49</v>
      </c>
      <c r="AN7" s="18"/>
      <c r="AO7" s="18"/>
      <c r="AP7" s="18"/>
      <c r="AQ7" s="18" t="s">
        <v>50</v>
      </c>
      <c r="AR7" s="18"/>
      <c r="AS7" s="18"/>
      <c r="AT7" s="18"/>
      <c r="AU7" s="17"/>
      <c r="AV7" s="17"/>
      <c r="AW7" s="17"/>
    </row>
    <row r="8" s="19" customFormat="true" ht="32.25" hidden="false" customHeight="true" outlineLevel="0" collapsed="false">
      <c r="A8" s="16"/>
      <c r="B8" s="17"/>
      <c r="C8" s="17"/>
      <c r="D8" s="17" t="s">
        <v>21</v>
      </c>
      <c r="E8" s="17" t="s">
        <v>22</v>
      </c>
      <c r="F8" s="17" t="s">
        <v>23</v>
      </c>
      <c r="G8" s="20" t="s">
        <v>24</v>
      </c>
      <c r="H8" s="20" t="s">
        <v>25</v>
      </c>
      <c r="I8" s="20" t="s">
        <v>26</v>
      </c>
      <c r="J8" s="20" t="s">
        <v>27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4</v>
      </c>
      <c r="P8" s="20" t="s">
        <v>25</v>
      </c>
      <c r="Q8" s="20" t="s">
        <v>26</v>
      </c>
      <c r="R8" s="20" t="s">
        <v>27</v>
      </c>
      <c r="S8" s="20" t="s">
        <v>24</v>
      </c>
      <c r="T8" s="20" t="s">
        <v>25</v>
      </c>
      <c r="U8" s="20" t="s">
        <v>26</v>
      </c>
      <c r="V8" s="20" t="s">
        <v>27</v>
      </c>
      <c r="W8" s="20" t="s">
        <v>24</v>
      </c>
      <c r="X8" s="20" t="s">
        <v>25</v>
      </c>
      <c r="Y8" s="20" t="s">
        <v>26</v>
      </c>
      <c r="Z8" s="20" t="s">
        <v>27</v>
      </c>
      <c r="AA8" s="20" t="s">
        <v>24</v>
      </c>
      <c r="AB8" s="20" t="s">
        <v>25</v>
      </c>
      <c r="AC8" s="20" t="s">
        <v>26</v>
      </c>
      <c r="AD8" s="20" t="s">
        <v>27</v>
      </c>
      <c r="AE8" s="20" t="s">
        <v>24</v>
      </c>
      <c r="AF8" s="20" t="s">
        <v>25</v>
      </c>
      <c r="AG8" s="20" t="s">
        <v>26</v>
      </c>
      <c r="AH8" s="20" t="s">
        <v>27</v>
      </c>
      <c r="AI8" s="20" t="s">
        <v>24</v>
      </c>
      <c r="AJ8" s="20" t="s">
        <v>25</v>
      </c>
      <c r="AK8" s="20" t="s">
        <v>26</v>
      </c>
      <c r="AL8" s="20" t="s">
        <v>27</v>
      </c>
      <c r="AM8" s="20" t="s">
        <v>24</v>
      </c>
      <c r="AN8" s="20" t="s">
        <v>25</v>
      </c>
      <c r="AO8" s="20" t="s">
        <v>26</v>
      </c>
      <c r="AP8" s="20" t="s">
        <v>27</v>
      </c>
      <c r="AQ8" s="20" t="s">
        <v>24</v>
      </c>
      <c r="AR8" s="20" t="s">
        <v>25</v>
      </c>
      <c r="AS8" s="20" t="s">
        <v>26</v>
      </c>
      <c r="AT8" s="20" t="s">
        <v>27</v>
      </c>
      <c r="AU8" s="17"/>
      <c r="AV8" s="17"/>
      <c r="AW8" s="17"/>
    </row>
    <row r="9" customFormat="false" ht="51.75" hidden="false" customHeight="true" outlineLevel="0" collapsed="false">
      <c r="A9" s="21" t="s">
        <v>2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</row>
    <row r="10" customFormat="false" ht="60.75" hidden="false" customHeight="true" outlineLevel="0" collapsed="false">
      <c r="A10" s="83" t="n">
        <v>1</v>
      </c>
      <c r="B10" s="84" t="s">
        <v>29</v>
      </c>
      <c r="C10" s="85" t="s">
        <v>51</v>
      </c>
      <c r="D10" s="86" t="n">
        <v>8</v>
      </c>
      <c r="E10" s="86" t="s">
        <v>52</v>
      </c>
      <c r="F10" s="86"/>
      <c r="G10" s="87"/>
      <c r="H10" s="88"/>
      <c r="I10" s="89"/>
      <c r="J10" s="90"/>
      <c r="K10" s="87"/>
      <c r="L10" s="88"/>
      <c r="M10" s="89"/>
      <c r="N10" s="91"/>
      <c r="O10" s="87"/>
      <c r="P10" s="88" t="s">
        <v>53</v>
      </c>
      <c r="Q10" s="89"/>
      <c r="R10" s="91" t="n">
        <v>2</v>
      </c>
      <c r="S10" s="87"/>
      <c r="T10" s="88" t="s">
        <v>53</v>
      </c>
      <c r="U10" s="89"/>
      <c r="V10" s="91" t="n">
        <v>2</v>
      </c>
      <c r="W10" s="87"/>
      <c r="X10" s="88" t="s">
        <v>53</v>
      </c>
      <c r="Y10" s="89"/>
      <c r="Z10" s="91" t="n">
        <v>2</v>
      </c>
      <c r="AA10" s="87"/>
      <c r="AB10" s="88" t="s">
        <v>53</v>
      </c>
      <c r="AC10" s="89"/>
      <c r="AD10" s="91" t="n">
        <v>2</v>
      </c>
      <c r="AE10" s="87"/>
      <c r="AF10" s="88" t="s">
        <v>53</v>
      </c>
      <c r="AG10" s="89"/>
      <c r="AH10" s="91" t="n">
        <v>2</v>
      </c>
      <c r="AI10" s="87"/>
      <c r="AJ10" s="88" t="s">
        <v>53</v>
      </c>
      <c r="AK10" s="89"/>
      <c r="AL10" s="91" t="s">
        <v>54</v>
      </c>
      <c r="AM10" s="87"/>
      <c r="AN10" s="88"/>
      <c r="AO10" s="89"/>
      <c r="AP10" s="91"/>
      <c r="AQ10" s="87"/>
      <c r="AR10" s="88"/>
      <c r="AS10" s="89"/>
      <c r="AT10" s="91"/>
      <c r="AU10" s="92" t="n">
        <v>120</v>
      </c>
      <c r="AV10" s="93" t="n">
        <v>325</v>
      </c>
      <c r="AW10" s="92" t="n">
        <v>13</v>
      </c>
    </row>
    <row r="11" customFormat="false" ht="32.25" hidden="false" customHeight="true" outlineLevel="0" collapsed="false">
      <c r="A11" s="94" t="s">
        <v>55</v>
      </c>
      <c r="B11" s="95" t="s">
        <v>30</v>
      </c>
      <c r="C11" s="85" t="s">
        <v>56</v>
      </c>
      <c r="D11" s="86"/>
      <c r="E11" s="86" t="n">
        <v>1</v>
      </c>
      <c r="F11" s="86"/>
      <c r="G11" s="96"/>
      <c r="H11" s="44" t="n">
        <v>10</v>
      </c>
      <c r="I11" s="97"/>
      <c r="J11" s="98" t="n">
        <v>1</v>
      </c>
      <c r="K11" s="96"/>
      <c r="L11" s="44"/>
      <c r="M11" s="97"/>
      <c r="N11" s="98"/>
      <c r="O11" s="96"/>
      <c r="P11" s="44"/>
      <c r="Q11" s="97"/>
      <c r="R11" s="98"/>
      <c r="S11" s="96"/>
      <c r="T11" s="44"/>
      <c r="U11" s="97"/>
      <c r="V11" s="98"/>
      <c r="W11" s="96"/>
      <c r="X11" s="44"/>
      <c r="Y11" s="97"/>
      <c r="Z11" s="98"/>
      <c r="AA11" s="96"/>
      <c r="AB11" s="44"/>
      <c r="AC11" s="97"/>
      <c r="AD11" s="98"/>
      <c r="AE11" s="96"/>
      <c r="AF11" s="44"/>
      <c r="AG11" s="97"/>
      <c r="AH11" s="98"/>
      <c r="AI11" s="96"/>
      <c r="AJ11" s="44"/>
      <c r="AK11" s="97"/>
      <c r="AL11" s="98"/>
      <c r="AM11" s="96"/>
      <c r="AN11" s="44"/>
      <c r="AO11" s="97"/>
      <c r="AP11" s="98"/>
      <c r="AQ11" s="96"/>
      <c r="AR11" s="44"/>
      <c r="AS11" s="97"/>
      <c r="AT11" s="98"/>
      <c r="AU11" s="99" t="n">
        <v>10</v>
      </c>
      <c r="AV11" s="100" t="n">
        <v>30</v>
      </c>
      <c r="AW11" s="99" t="n">
        <v>1</v>
      </c>
    </row>
    <row r="12" customFormat="false" ht="26.25" hidden="false" customHeight="true" outlineLevel="0" collapsed="false">
      <c r="A12" s="94" t="s">
        <v>57</v>
      </c>
      <c r="B12" s="95" t="s">
        <v>31</v>
      </c>
      <c r="C12" s="85" t="s">
        <v>58</v>
      </c>
      <c r="D12" s="86"/>
      <c r="E12" s="86" t="n">
        <v>1</v>
      </c>
      <c r="F12" s="86"/>
      <c r="G12" s="96" t="n">
        <v>10</v>
      </c>
      <c r="H12" s="44"/>
      <c r="I12" s="97"/>
      <c r="J12" s="98" t="n">
        <v>1</v>
      </c>
      <c r="K12" s="96"/>
      <c r="L12" s="44"/>
      <c r="M12" s="97"/>
      <c r="N12" s="98"/>
      <c r="O12" s="96"/>
      <c r="P12" s="44"/>
      <c r="Q12" s="97"/>
      <c r="R12" s="98"/>
      <c r="S12" s="96"/>
      <c r="T12" s="44"/>
      <c r="U12" s="97"/>
      <c r="V12" s="98"/>
      <c r="W12" s="96"/>
      <c r="X12" s="44"/>
      <c r="Y12" s="97"/>
      <c r="Z12" s="98"/>
      <c r="AA12" s="96"/>
      <c r="AB12" s="44"/>
      <c r="AC12" s="97"/>
      <c r="AD12" s="98"/>
      <c r="AE12" s="101" t="s">
        <v>59</v>
      </c>
      <c r="AF12" s="44"/>
      <c r="AG12" s="97"/>
      <c r="AH12" s="98"/>
      <c r="AI12" s="96"/>
      <c r="AJ12" s="44"/>
      <c r="AK12" s="97"/>
      <c r="AL12" s="98"/>
      <c r="AM12" s="96"/>
      <c r="AN12" s="44"/>
      <c r="AO12" s="97"/>
      <c r="AP12" s="98"/>
      <c r="AQ12" s="96"/>
      <c r="AR12" s="44"/>
      <c r="AS12" s="97"/>
      <c r="AT12" s="98"/>
      <c r="AU12" s="99" t="n">
        <v>10</v>
      </c>
      <c r="AV12" s="100" t="n">
        <v>25</v>
      </c>
      <c r="AW12" s="99" t="n">
        <v>1</v>
      </c>
    </row>
    <row r="13" customFormat="false" ht="26.25" hidden="false" customHeight="true" outlineLevel="0" collapsed="false">
      <c r="A13" s="94" t="s">
        <v>60</v>
      </c>
      <c r="B13" s="95" t="s">
        <v>61</v>
      </c>
      <c r="C13" s="102" t="s">
        <v>62</v>
      </c>
      <c r="D13" s="86"/>
      <c r="E13" s="86" t="n">
        <v>1</v>
      </c>
      <c r="F13" s="86"/>
      <c r="G13" s="96" t="n">
        <v>10</v>
      </c>
      <c r="H13" s="44"/>
      <c r="I13" s="97"/>
      <c r="J13" s="98" t="n">
        <v>1</v>
      </c>
      <c r="K13" s="96"/>
      <c r="L13" s="44"/>
      <c r="M13" s="97"/>
      <c r="N13" s="98"/>
      <c r="O13" s="96"/>
      <c r="P13" s="44"/>
      <c r="Q13" s="97"/>
      <c r="R13" s="98"/>
      <c r="S13" s="96"/>
      <c r="T13" s="44"/>
      <c r="U13" s="97"/>
      <c r="V13" s="98"/>
      <c r="W13" s="96"/>
      <c r="X13" s="44"/>
      <c r="Y13" s="97"/>
      <c r="Z13" s="98"/>
      <c r="AA13" s="96"/>
      <c r="AB13" s="44"/>
      <c r="AC13" s="97"/>
      <c r="AD13" s="98"/>
      <c r="AE13" s="96"/>
      <c r="AF13" s="44"/>
      <c r="AG13" s="97"/>
      <c r="AH13" s="98"/>
      <c r="AI13" s="96"/>
      <c r="AJ13" s="44"/>
      <c r="AK13" s="97"/>
      <c r="AL13" s="98"/>
      <c r="AM13" s="96"/>
      <c r="AN13" s="44"/>
      <c r="AO13" s="97"/>
      <c r="AP13" s="98"/>
      <c r="AQ13" s="96"/>
      <c r="AR13" s="44"/>
      <c r="AS13" s="97"/>
      <c r="AT13" s="98"/>
      <c r="AU13" s="99" t="n">
        <v>10</v>
      </c>
      <c r="AV13" s="103" t="n">
        <v>25</v>
      </c>
      <c r="AW13" s="104" t="n">
        <v>1</v>
      </c>
    </row>
    <row r="14" customFormat="false" ht="32.25" hidden="false" customHeight="true" outlineLevel="0" collapsed="false">
      <c r="A14" s="83" t="s">
        <v>63</v>
      </c>
      <c r="B14" s="105" t="s">
        <v>64</v>
      </c>
      <c r="C14" s="106" t="s">
        <v>65</v>
      </c>
      <c r="D14" s="107"/>
      <c r="E14" s="107" t="n">
        <v>2</v>
      </c>
      <c r="F14" s="107"/>
      <c r="G14" s="108"/>
      <c r="H14" s="109"/>
      <c r="I14" s="110"/>
      <c r="J14" s="111"/>
      <c r="K14" s="108" t="n">
        <v>10</v>
      </c>
      <c r="L14" s="109" t="n">
        <v>10</v>
      </c>
      <c r="M14" s="110"/>
      <c r="N14" s="111" t="n">
        <v>2</v>
      </c>
      <c r="O14" s="108"/>
      <c r="P14" s="109"/>
      <c r="Q14" s="110"/>
      <c r="R14" s="111"/>
      <c r="S14" s="108"/>
      <c r="T14" s="109"/>
      <c r="U14" s="110"/>
      <c r="V14" s="111"/>
      <c r="W14" s="108"/>
      <c r="X14" s="109"/>
      <c r="Y14" s="110"/>
      <c r="Z14" s="111"/>
      <c r="AA14" s="108"/>
      <c r="AB14" s="109"/>
      <c r="AC14" s="110"/>
      <c r="AD14" s="111"/>
      <c r="AE14" s="108"/>
      <c r="AF14" s="109"/>
      <c r="AG14" s="110"/>
      <c r="AH14" s="111"/>
      <c r="AI14" s="108"/>
      <c r="AJ14" s="109"/>
      <c r="AK14" s="110"/>
      <c r="AL14" s="111"/>
      <c r="AM14" s="108"/>
      <c r="AN14" s="109"/>
      <c r="AO14" s="110"/>
      <c r="AP14" s="111"/>
      <c r="AQ14" s="108"/>
      <c r="AR14" s="109"/>
      <c r="AS14" s="110"/>
      <c r="AT14" s="111"/>
      <c r="AU14" s="112" t="n">
        <v>20</v>
      </c>
      <c r="AV14" s="113" t="n">
        <v>50</v>
      </c>
      <c r="AW14" s="112" t="n">
        <v>2</v>
      </c>
    </row>
    <row r="15" s="117" customFormat="true" ht="24" hidden="false" customHeight="false" outlineLevel="0" collapsed="false">
      <c r="A15" s="114" t="s">
        <v>66</v>
      </c>
      <c r="B15" s="95" t="s">
        <v>67</v>
      </c>
      <c r="C15" s="115" t="s">
        <v>68</v>
      </c>
      <c r="D15" s="116" t="n">
        <v>2</v>
      </c>
      <c r="E15" s="116"/>
      <c r="F15" s="116" t="n">
        <v>1</v>
      </c>
      <c r="G15" s="96" t="n">
        <v>15</v>
      </c>
      <c r="H15" s="44"/>
      <c r="I15" s="97"/>
      <c r="J15" s="98" t="n">
        <v>2</v>
      </c>
      <c r="K15" s="96" t="n">
        <v>15</v>
      </c>
      <c r="L15" s="44"/>
      <c r="M15" s="97"/>
      <c r="N15" s="98" t="n">
        <v>3</v>
      </c>
      <c r="O15" s="96"/>
      <c r="P15" s="44"/>
      <c r="Q15" s="97"/>
      <c r="R15" s="98"/>
      <c r="S15" s="96"/>
      <c r="T15" s="44"/>
      <c r="U15" s="97"/>
      <c r="V15" s="98"/>
      <c r="W15" s="96"/>
      <c r="X15" s="44"/>
      <c r="Y15" s="97"/>
      <c r="Z15" s="98"/>
      <c r="AA15" s="96"/>
      <c r="AB15" s="44"/>
      <c r="AC15" s="97"/>
      <c r="AD15" s="98"/>
      <c r="AE15" s="96"/>
      <c r="AF15" s="44"/>
      <c r="AG15" s="97"/>
      <c r="AH15" s="98"/>
      <c r="AI15" s="96"/>
      <c r="AJ15" s="44"/>
      <c r="AK15" s="97"/>
      <c r="AL15" s="98"/>
      <c r="AM15" s="96"/>
      <c r="AN15" s="44"/>
      <c r="AO15" s="97"/>
      <c r="AP15" s="98"/>
      <c r="AQ15" s="96"/>
      <c r="AR15" s="44"/>
      <c r="AS15" s="97"/>
      <c r="AT15" s="98"/>
      <c r="AU15" s="104" t="n">
        <v>30</v>
      </c>
      <c r="AV15" s="100" t="n">
        <v>125</v>
      </c>
      <c r="AW15" s="99" t="n">
        <v>5</v>
      </c>
    </row>
    <row r="16" s="120" customFormat="true" ht="24" hidden="false" customHeight="false" outlineLevel="0" collapsed="false">
      <c r="A16" s="94" t="s">
        <v>69</v>
      </c>
      <c r="B16" s="118" t="s">
        <v>70</v>
      </c>
      <c r="C16" s="85" t="s">
        <v>71</v>
      </c>
      <c r="D16" s="86" t="n">
        <v>1</v>
      </c>
      <c r="E16" s="86"/>
      <c r="F16" s="86"/>
      <c r="G16" s="96" t="n">
        <v>20</v>
      </c>
      <c r="H16" s="44"/>
      <c r="I16" s="97"/>
      <c r="J16" s="98" t="n">
        <v>2</v>
      </c>
      <c r="K16" s="96"/>
      <c r="L16" s="44"/>
      <c r="M16" s="97"/>
      <c r="N16" s="98"/>
      <c r="O16" s="96"/>
      <c r="P16" s="44"/>
      <c r="Q16" s="97"/>
      <c r="R16" s="98"/>
      <c r="S16" s="96"/>
      <c r="T16" s="44"/>
      <c r="U16" s="97"/>
      <c r="V16" s="98"/>
      <c r="W16" s="96"/>
      <c r="X16" s="44"/>
      <c r="Y16" s="97"/>
      <c r="Z16" s="98"/>
      <c r="AA16" s="96"/>
      <c r="AB16" s="44"/>
      <c r="AC16" s="97"/>
      <c r="AD16" s="98"/>
      <c r="AE16" s="96"/>
      <c r="AF16" s="44"/>
      <c r="AG16" s="97"/>
      <c r="AH16" s="98"/>
      <c r="AI16" s="96"/>
      <c r="AJ16" s="44"/>
      <c r="AK16" s="97"/>
      <c r="AL16" s="98"/>
      <c r="AM16" s="96"/>
      <c r="AN16" s="44"/>
      <c r="AO16" s="97"/>
      <c r="AP16" s="98"/>
      <c r="AQ16" s="96"/>
      <c r="AR16" s="44"/>
      <c r="AS16" s="97"/>
      <c r="AT16" s="98"/>
      <c r="AU16" s="99" t="n">
        <v>20</v>
      </c>
      <c r="AV16" s="100" t="n">
        <v>50</v>
      </c>
      <c r="AW16" s="99" t="n">
        <v>2</v>
      </c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</row>
    <row r="17" customFormat="false" ht="44.25" hidden="false" customHeight="true" outlineLevel="0" collapsed="false">
      <c r="A17" s="94" t="s">
        <v>72</v>
      </c>
      <c r="B17" s="121" t="s">
        <v>73</v>
      </c>
      <c r="C17" s="85" t="s">
        <v>74</v>
      </c>
      <c r="D17" s="86"/>
      <c r="E17" s="86" t="n">
        <v>1.2</v>
      </c>
      <c r="F17" s="86"/>
      <c r="G17" s="96"/>
      <c r="H17" s="44" t="n">
        <v>5</v>
      </c>
      <c r="I17" s="97"/>
      <c r="J17" s="98" t="n">
        <v>1</v>
      </c>
      <c r="K17" s="96"/>
      <c r="L17" s="44" t="n">
        <v>10</v>
      </c>
      <c r="M17" s="97"/>
      <c r="N17" s="98" t="n">
        <v>1</v>
      </c>
      <c r="O17" s="96"/>
      <c r="P17" s="44"/>
      <c r="Q17" s="97"/>
      <c r="R17" s="98"/>
      <c r="S17" s="96"/>
      <c r="T17" s="44"/>
      <c r="U17" s="97"/>
      <c r="V17" s="98"/>
      <c r="W17" s="96"/>
      <c r="X17" s="44"/>
      <c r="Y17" s="97"/>
      <c r="Z17" s="98"/>
      <c r="AA17" s="96"/>
      <c r="AB17" s="44"/>
      <c r="AC17" s="97"/>
      <c r="AD17" s="98"/>
      <c r="AE17" s="96"/>
      <c r="AF17" s="44"/>
      <c r="AG17" s="97"/>
      <c r="AH17" s="98"/>
      <c r="AI17" s="96"/>
      <c r="AJ17" s="44"/>
      <c r="AK17" s="97"/>
      <c r="AL17" s="98"/>
      <c r="AM17" s="96"/>
      <c r="AN17" s="44"/>
      <c r="AO17" s="97"/>
      <c r="AP17" s="98"/>
      <c r="AQ17" s="96"/>
      <c r="AR17" s="44"/>
      <c r="AS17" s="97"/>
      <c r="AT17" s="98"/>
      <c r="AU17" s="99" t="n">
        <v>15</v>
      </c>
      <c r="AV17" s="100" t="n">
        <v>50</v>
      </c>
      <c r="AW17" s="99" t="n">
        <v>2</v>
      </c>
    </row>
    <row r="18" customFormat="false" ht="32.25" hidden="false" customHeight="true" outlineLevel="0" collapsed="false">
      <c r="A18" s="94" t="s">
        <v>75</v>
      </c>
      <c r="B18" s="95" t="s">
        <v>76</v>
      </c>
      <c r="C18" s="85" t="s">
        <v>77</v>
      </c>
      <c r="D18" s="86"/>
      <c r="E18" s="86" t="n">
        <v>1</v>
      </c>
      <c r="F18" s="86"/>
      <c r="G18" s="96" t="n">
        <v>10</v>
      </c>
      <c r="H18" s="44"/>
      <c r="I18" s="97"/>
      <c r="J18" s="122" t="n">
        <v>1</v>
      </c>
      <c r="K18" s="96"/>
      <c r="L18" s="44"/>
      <c r="M18" s="97"/>
      <c r="N18" s="98"/>
      <c r="O18" s="96"/>
      <c r="P18" s="44"/>
      <c r="Q18" s="97"/>
      <c r="R18" s="98"/>
      <c r="S18" s="96"/>
      <c r="T18" s="44"/>
      <c r="U18" s="97"/>
      <c r="V18" s="98"/>
      <c r="W18" s="96"/>
      <c r="X18" s="44"/>
      <c r="Y18" s="97"/>
      <c r="Z18" s="98"/>
      <c r="AA18" s="96"/>
      <c r="AB18" s="44"/>
      <c r="AC18" s="97"/>
      <c r="AD18" s="98"/>
      <c r="AE18" s="96"/>
      <c r="AF18" s="44"/>
      <c r="AG18" s="97"/>
      <c r="AH18" s="98"/>
      <c r="AI18" s="96"/>
      <c r="AJ18" s="44"/>
      <c r="AK18" s="97"/>
      <c r="AL18" s="98"/>
      <c r="AM18" s="96"/>
      <c r="AN18" s="44"/>
      <c r="AO18" s="97"/>
      <c r="AP18" s="98"/>
      <c r="AQ18" s="96"/>
      <c r="AR18" s="44"/>
      <c r="AS18" s="97"/>
      <c r="AT18" s="98"/>
      <c r="AU18" s="99" t="n">
        <v>10</v>
      </c>
      <c r="AV18" s="100" t="n">
        <v>25</v>
      </c>
      <c r="AW18" s="123" t="n">
        <v>1</v>
      </c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</row>
    <row r="19" s="45" customFormat="true" ht="35.25" hidden="false" customHeight="true" outlineLevel="0" collapsed="false">
      <c r="A19" s="124" t="s">
        <v>35</v>
      </c>
      <c r="B19" s="124"/>
      <c r="C19" s="125"/>
      <c r="D19" s="86"/>
      <c r="E19" s="86"/>
      <c r="F19" s="86"/>
      <c r="G19" s="126" t="n">
        <f aca="false">SUM(G10:G18)</f>
        <v>65</v>
      </c>
      <c r="H19" s="20" t="n">
        <v>15</v>
      </c>
      <c r="I19" s="127"/>
      <c r="J19" s="128" t="n">
        <f aca="false">SUM(J10:J18)</f>
        <v>9</v>
      </c>
      <c r="K19" s="126" t="n">
        <f aca="false">SUM(K9:K18)</f>
        <v>25</v>
      </c>
      <c r="L19" s="20" t="n">
        <v>20</v>
      </c>
      <c r="M19" s="127"/>
      <c r="N19" s="128" t="n">
        <f aca="false">SUM(N10:N18)</f>
        <v>6</v>
      </c>
      <c r="O19" s="126"/>
      <c r="P19" s="20" t="n">
        <v>20</v>
      </c>
      <c r="Q19" s="127"/>
      <c r="R19" s="128" t="n">
        <v>2</v>
      </c>
      <c r="S19" s="126"/>
      <c r="T19" s="20" t="n">
        <v>20</v>
      </c>
      <c r="U19" s="127"/>
      <c r="V19" s="128" t="n">
        <v>2</v>
      </c>
      <c r="W19" s="126"/>
      <c r="X19" s="20" t="n">
        <v>20</v>
      </c>
      <c r="Y19" s="127"/>
      <c r="Z19" s="128" t="n">
        <v>2</v>
      </c>
      <c r="AA19" s="126"/>
      <c r="AB19" s="20" t="n">
        <v>20</v>
      </c>
      <c r="AC19" s="127"/>
      <c r="AD19" s="128" t="n">
        <v>2</v>
      </c>
      <c r="AE19" s="126"/>
      <c r="AF19" s="20" t="n">
        <v>20</v>
      </c>
      <c r="AG19" s="127"/>
      <c r="AH19" s="128" t="n">
        <v>2</v>
      </c>
      <c r="AI19" s="126"/>
      <c r="AJ19" s="20" t="n">
        <v>20</v>
      </c>
      <c r="AK19" s="127"/>
      <c r="AL19" s="128" t="n">
        <v>3</v>
      </c>
      <c r="AM19" s="126"/>
      <c r="AN19" s="20"/>
      <c r="AO19" s="127"/>
      <c r="AP19" s="129"/>
      <c r="AQ19" s="126"/>
      <c r="AR19" s="20"/>
      <c r="AS19" s="127"/>
      <c r="AT19" s="129"/>
      <c r="AU19" s="130" t="n">
        <f aca="false">SUM(AU10:AU18)</f>
        <v>245</v>
      </c>
      <c r="AV19" s="131" t="n">
        <f aca="false">SUM(AV10:AV18)</f>
        <v>705</v>
      </c>
      <c r="AW19" s="130" t="n">
        <f aca="false">SUM(AW10:AW18)</f>
        <v>28</v>
      </c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</row>
    <row r="20" s="56" customFormat="true" ht="54.75" hidden="false" customHeight="true" outlineLevel="0" collapsed="false">
      <c r="A20" s="132" t="s">
        <v>36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</row>
    <row r="21" s="120" customFormat="true" ht="24" hidden="false" customHeight="false" outlineLevel="0" collapsed="false">
      <c r="A21" s="114" t="s">
        <v>78</v>
      </c>
      <c r="B21" s="118" t="s">
        <v>79</v>
      </c>
      <c r="C21" s="85" t="s">
        <v>80</v>
      </c>
      <c r="D21" s="86" t="n">
        <v>1</v>
      </c>
      <c r="E21" s="86" t="n">
        <v>1</v>
      </c>
      <c r="F21" s="86"/>
      <c r="G21" s="96" t="n">
        <v>20</v>
      </c>
      <c r="H21" s="44" t="n">
        <v>20</v>
      </c>
      <c r="I21" s="97"/>
      <c r="J21" s="98" t="n">
        <v>5</v>
      </c>
      <c r="K21" s="96"/>
      <c r="L21" s="44"/>
      <c r="M21" s="97"/>
      <c r="N21" s="98"/>
      <c r="O21" s="96"/>
      <c r="P21" s="44"/>
      <c r="Q21" s="97"/>
      <c r="R21" s="98"/>
      <c r="S21" s="96"/>
      <c r="T21" s="44"/>
      <c r="U21" s="97"/>
      <c r="V21" s="98"/>
      <c r="W21" s="96"/>
      <c r="X21" s="44"/>
      <c r="Y21" s="97"/>
      <c r="Z21" s="98"/>
      <c r="AA21" s="96"/>
      <c r="AB21" s="44"/>
      <c r="AC21" s="97"/>
      <c r="AD21" s="98"/>
      <c r="AE21" s="96"/>
      <c r="AF21" s="44"/>
      <c r="AG21" s="97"/>
      <c r="AH21" s="98"/>
      <c r="AI21" s="96"/>
      <c r="AJ21" s="44"/>
      <c r="AK21" s="97"/>
      <c r="AL21" s="98"/>
      <c r="AM21" s="96"/>
      <c r="AN21" s="44"/>
      <c r="AO21" s="97"/>
      <c r="AP21" s="98"/>
      <c r="AQ21" s="96"/>
      <c r="AR21" s="44"/>
      <c r="AS21" s="97"/>
      <c r="AT21" s="98"/>
      <c r="AU21" s="99" t="n">
        <v>40</v>
      </c>
      <c r="AV21" s="100" t="n">
        <v>125</v>
      </c>
      <c r="AW21" s="99" t="n">
        <v>5</v>
      </c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</row>
    <row r="22" s="120" customFormat="true" ht="24" hidden="false" customHeight="false" outlineLevel="0" collapsed="false">
      <c r="A22" s="94" t="s">
        <v>55</v>
      </c>
      <c r="B22" s="134" t="s">
        <v>81</v>
      </c>
      <c r="C22" s="85" t="s">
        <v>82</v>
      </c>
      <c r="D22" s="86" t="n">
        <v>1</v>
      </c>
      <c r="E22" s="86" t="n">
        <v>1</v>
      </c>
      <c r="F22" s="86"/>
      <c r="G22" s="96" t="n">
        <v>10</v>
      </c>
      <c r="H22" s="44" t="n">
        <v>10</v>
      </c>
      <c r="I22" s="97"/>
      <c r="J22" s="98" t="n">
        <v>2</v>
      </c>
      <c r="K22" s="96"/>
      <c r="L22" s="44"/>
      <c r="M22" s="97"/>
      <c r="N22" s="98"/>
      <c r="O22" s="96"/>
      <c r="P22" s="44"/>
      <c r="Q22" s="97"/>
      <c r="R22" s="98"/>
      <c r="S22" s="96"/>
      <c r="T22" s="44"/>
      <c r="U22" s="97"/>
      <c r="V22" s="98"/>
      <c r="W22" s="96"/>
      <c r="X22" s="44"/>
      <c r="Y22" s="97"/>
      <c r="Z22" s="98"/>
      <c r="AA22" s="96"/>
      <c r="AB22" s="44"/>
      <c r="AC22" s="97"/>
      <c r="AD22" s="98"/>
      <c r="AE22" s="96"/>
      <c r="AF22" s="44"/>
      <c r="AG22" s="97"/>
      <c r="AH22" s="98"/>
      <c r="AI22" s="96"/>
      <c r="AJ22" s="44"/>
      <c r="AK22" s="97"/>
      <c r="AL22" s="98"/>
      <c r="AM22" s="96"/>
      <c r="AN22" s="44"/>
      <c r="AO22" s="97"/>
      <c r="AP22" s="98"/>
      <c r="AQ22" s="96"/>
      <c r="AR22" s="44"/>
      <c r="AS22" s="97"/>
      <c r="AT22" s="98"/>
      <c r="AU22" s="99" t="n">
        <v>20</v>
      </c>
      <c r="AV22" s="100" t="n">
        <v>50</v>
      </c>
      <c r="AW22" s="99" t="n">
        <v>2</v>
      </c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</row>
    <row r="23" s="120" customFormat="true" ht="24" hidden="false" customHeight="false" outlineLevel="0" collapsed="false">
      <c r="A23" s="114" t="s">
        <v>57</v>
      </c>
      <c r="B23" s="95" t="s">
        <v>83</v>
      </c>
      <c r="C23" s="85" t="s">
        <v>84</v>
      </c>
      <c r="D23" s="86" t="n">
        <v>2</v>
      </c>
      <c r="E23" s="86" t="n">
        <v>1.2</v>
      </c>
      <c r="F23" s="86" t="n">
        <v>1</v>
      </c>
      <c r="G23" s="96" t="n">
        <v>15</v>
      </c>
      <c r="H23" s="44" t="n">
        <v>15</v>
      </c>
      <c r="I23" s="97"/>
      <c r="J23" s="98" t="n">
        <v>5</v>
      </c>
      <c r="K23" s="96" t="n">
        <v>10</v>
      </c>
      <c r="L23" s="44" t="n">
        <v>15</v>
      </c>
      <c r="M23" s="97"/>
      <c r="N23" s="98" t="n">
        <v>4</v>
      </c>
      <c r="O23" s="96"/>
      <c r="P23" s="44"/>
      <c r="Q23" s="97"/>
      <c r="R23" s="98"/>
      <c r="S23" s="96"/>
      <c r="T23" s="44"/>
      <c r="U23" s="97"/>
      <c r="V23" s="98"/>
      <c r="W23" s="96"/>
      <c r="X23" s="44"/>
      <c r="Y23" s="97"/>
      <c r="Z23" s="98"/>
      <c r="AA23" s="96"/>
      <c r="AB23" s="44"/>
      <c r="AC23" s="97"/>
      <c r="AD23" s="98"/>
      <c r="AE23" s="96"/>
      <c r="AF23" s="44"/>
      <c r="AG23" s="97"/>
      <c r="AH23" s="98"/>
      <c r="AI23" s="96"/>
      <c r="AJ23" s="44"/>
      <c r="AK23" s="97"/>
      <c r="AL23" s="98"/>
      <c r="AM23" s="96"/>
      <c r="AN23" s="44"/>
      <c r="AO23" s="97"/>
      <c r="AP23" s="98"/>
      <c r="AQ23" s="96"/>
      <c r="AR23" s="44"/>
      <c r="AS23" s="97"/>
      <c r="AT23" s="98"/>
      <c r="AU23" s="99" t="n">
        <v>55</v>
      </c>
      <c r="AV23" s="100" t="n">
        <v>225</v>
      </c>
      <c r="AW23" s="99" t="n">
        <v>9</v>
      </c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</row>
    <row r="24" s="120" customFormat="true" ht="24" hidden="false" customHeight="false" outlineLevel="0" collapsed="false">
      <c r="A24" s="94" t="s">
        <v>60</v>
      </c>
      <c r="B24" s="135" t="s">
        <v>85</v>
      </c>
      <c r="C24" s="85" t="s">
        <v>86</v>
      </c>
      <c r="D24" s="86"/>
      <c r="E24" s="86" t="n">
        <v>1</v>
      </c>
      <c r="F24" s="86"/>
      <c r="G24" s="96" t="n">
        <v>10</v>
      </c>
      <c r="H24" s="44" t="n">
        <v>10</v>
      </c>
      <c r="I24" s="97"/>
      <c r="J24" s="98" t="n">
        <v>2</v>
      </c>
      <c r="K24" s="96"/>
      <c r="L24" s="44"/>
      <c r="M24" s="97"/>
      <c r="N24" s="98"/>
      <c r="O24" s="96"/>
      <c r="P24" s="44"/>
      <c r="Q24" s="97"/>
      <c r="R24" s="98"/>
      <c r="S24" s="96"/>
      <c r="T24" s="44"/>
      <c r="U24" s="97"/>
      <c r="V24" s="98"/>
      <c r="W24" s="96"/>
      <c r="X24" s="44"/>
      <c r="Y24" s="97"/>
      <c r="Z24" s="98"/>
      <c r="AA24" s="96"/>
      <c r="AB24" s="44"/>
      <c r="AC24" s="97"/>
      <c r="AD24" s="98"/>
      <c r="AE24" s="96"/>
      <c r="AF24" s="44"/>
      <c r="AG24" s="97"/>
      <c r="AH24" s="98"/>
      <c r="AI24" s="96"/>
      <c r="AJ24" s="44"/>
      <c r="AK24" s="97"/>
      <c r="AL24" s="98"/>
      <c r="AM24" s="96"/>
      <c r="AN24" s="44"/>
      <c r="AO24" s="97"/>
      <c r="AP24" s="98"/>
      <c r="AQ24" s="96"/>
      <c r="AR24" s="44"/>
      <c r="AS24" s="97"/>
      <c r="AT24" s="98"/>
      <c r="AU24" s="99" t="n">
        <v>20</v>
      </c>
      <c r="AV24" s="100" t="n">
        <v>50</v>
      </c>
      <c r="AW24" s="99" t="n">
        <v>2</v>
      </c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</row>
    <row r="25" s="120" customFormat="true" ht="24" hidden="false" customHeight="false" outlineLevel="0" collapsed="false">
      <c r="A25" s="114" t="s">
        <v>63</v>
      </c>
      <c r="B25" s="135" t="s">
        <v>87</v>
      </c>
      <c r="C25" s="85" t="s">
        <v>88</v>
      </c>
      <c r="D25" s="86"/>
      <c r="E25" s="86" t="n">
        <v>1</v>
      </c>
      <c r="F25" s="86"/>
      <c r="G25" s="96"/>
      <c r="H25" s="44" t="s">
        <v>89</v>
      </c>
      <c r="I25" s="97"/>
      <c r="J25" s="98" t="n">
        <v>2</v>
      </c>
      <c r="K25" s="96"/>
      <c r="L25" s="44"/>
      <c r="M25" s="97"/>
      <c r="N25" s="98"/>
      <c r="O25" s="96"/>
      <c r="P25" s="44"/>
      <c r="Q25" s="97"/>
      <c r="R25" s="98"/>
      <c r="S25" s="96"/>
      <c r="T25" s="44"/>
      <c r="U25" s="97"/>
      <c r="V25" s="98"/>
      <c r="W25" s="96"/>
      <c r="X25" s="44"/>
      <c r="Y25" s="97"/>
      <c r="Z25" s="98"/>
      <c r="AA25" s="96"/>
      <c r="AB25" s="44"/>
      <c r="AC25" s="97"/>
      <c r="AD25" s="98"/>
      <c r="AE25" s="96"/>
      <c r="AF25" s="44"/>
      <c r="AG25" s="97"/>
      <c r="AH25" s="98"/>
      <c r="AI25" s="96"/>
      <c r="AJ25" s="44"/>
      <c r="AK25" s="97"/>
      <c r="AL25" s="98"/>
      <c r="AM25" s="96"/>
      <c r="AN25" s="44"/>
      <c r="AO25" s="97"/>
      <c r="AP25" s="98"/>
      <c r="AQ25" s="96"/>
      <c r="AR25" s="44"/>
      <c r="AS25" s="97"/>
      <c r="AT25" s="98"/>
      <c r="AU25" s="99" t="n">
        <v>20</v>
      </c>
      <c r="AV25" s="100" t="n">
        <v>50</v>
      </c>
      <c r="AW25" s="99" t="n">
        <v>2</v>
      </c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</row>
    <row r="26" s="120" customFormat="true" ht="27" hidden="false" customHeight="true" outlineLevel="0" collapsed="false">
      <c r="A26" s="94" t="s">
        <v>66</v>
      </c>
      <c r="B26" s="95" t="s">
        <v>90</v>
      </c>
      <c r="C26" s="85" t="s">
        <v>91</v>
      </c>
      <c r="D26" s="86" t="n">
        <v>2</v>
      </c>
      <c r="E26" s="86" t="n">
        <v>1.2</v>
      </c>
      <c r="F26" s="86" t="n">
        <v>1</v>
      </c>
      <c r="G26" s="96" t="n">
        <v>20</v>
      </c>
      <c r="H26" s="44" t="n">
        <v>10</v>
      </c>
      <c r="I26" s="97"/>
      <c r="J26" s="98" t="n">
        <v>5</v>
      </c>
      <c r="K26" s="96" t="n">
        <v>15</v>
      </c>
      <c r="L26" s="44" t="n">
        <v>10</v>
      </c>
      <c r="M26" s="97"/>
      <c r="N26" s="98" t="n">
        <v>5</v>
      </c>
      <c r="O26" s="96"/>
      <c r="P26" s="44"/>
      <c r="Q26" s="97"/>
      <c r="R26" s="98"/>
      <c r="S26" s="96"/>
      <c r="T26" s="44"/>
      <c r="U26" s="97"/>
      <c r="V26" s="98"/>
      <c r="W26" s="96"/>
      <c r="X26" s="44"/>
      <c r="Y26" s="97"/>
      <c r="Z26" s="98"/>
      <c r="AA26" s="96"/>
      <c r="AB26" s="44"/>
      <c r="AC26" s="97"/>
      <c r="AD26" s="98"/>
      <c r="AE26" s="96"/>
      <c r="AF26" s="44"/>
      <c r="AG26" s="97"/>
      <c r="AH26" s="98"/>
      <c r="AI26" s="96"/>
      <c r="AJ26" s="44"/>
      <c r="AK26" s="97"/>
      <c r="AL26" s="98"/>
      <c r="AM26" s="96"/>
      <c r="AN26" s="44"/>
      <c r="AO26" s="97"/>
      <c r="AP26" s="98"/>
      <c r="AQ26" s="96"/>
      <c r="AR26" s="44"/>
      <c r="AS26" s="97"/>
      <c r="AT26" s="98"/>
      <c r="AU26" s="99" t="n">
        <v>55</v>
      </c>
      <c r="AV26" s="100" t="n">
        <v>250</v>
      </c>
      <c r="AW26" s="99" t="n">
        <v>10</v>
      </c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</row>
    <row r="27" s="120" customFormat="true" ht="24" hidden="false" customHeight="true" outlineLevel="0" collapsed="false">
      <c r="A27" s="94" t="s">
        <v>69</v>
      </c>
      <c r="B27" s="95" t="s">
        <v>92</v>
      </c>
      <c r="C27" s="85" t="s">
        <v>93</v>
      </c>
      <c r="D27" s="86"/>
      <c r="E27" s="86" t="n">
        <v>2</v>
      </c>
      <c r="F27" s="86"/>
      <c r="G27" s="96"/>
      <c r="H27" s="44"/>
      <c r="I27" s="97"/>
      <c r="J27" s="98"/>
      <c r="K27" s="96" t="n">
        <v>15</v>
      </c>
      <c r="L27" s="44" t="n">
        <v>10</v>
      </c>
      <c r="M27" s="97"/>
      <c r="N27" s="98" t="n">
        <v>3</v>
      </c>
      <c r="O27" s="96"/>
      <c r="P27" s="44"/>
      <c r="Q27" s="97"/>
      <c r="R27" s="98"/>
      <c r="S27" s="96"/>
      <c r="T27" s="44"/>
      <c r="U27" s="97"/>
      <c r="V27" s="98"/>
      <c r="W27" s="96"/>
      <c r="X27" s="44"/>
      <c r="Y27" s="97"/>
      <c r="Z27" s="98"/>
      <c r="AA27" s="96"/>
      <c r="AB27" s="44"/>
      <c r="AC27" s="97"/>
      <c r="AD27" s="98"/>
      <c r="AE27" s="96"/>
      <c r="AF27" s="44"/>
      <c r="AG27" s="97"/>
      <c r="AH27" s="98"/>
      <c r="AI27" s="96"/>
      <c r="AJ27" s="44"/>
      <c r="AK27" s="97"/>
      <c r="AL27" s="98"/>
      <c r="AM27" s="96"/>
      <c r="AN27" s="44"/>
      <c r="AO27" s="97"/>
      <c r="AP27" s="98"/>
      <c r="AQ27" s="96"/>
      <c r="AR27" s="44"/>
      <c r="AS27" s="97"/>
      <c r="AT27" s="98"/>
      <c r="AU27" s="99" t="n">
        <v>25</v>
      </c>
      <c r="AV27" s="100" t="n">
        <v>75</v>
      </c>
      <c r="AW27" s="99" t="n">
        <v>3</v>
      </c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</row>
    <row r="28" s="120" customFormat="true" ht="24" hidden="false" customHeight="false" outlineLevel="0" collapsed="false">
      <c r="A28" s="114" t="s">
        <v>72</v>
      </c>
      <c r="B28" s="95" t="s">
        <v>94</v>
      </c>
      <c r="C28" s="85" t="s">
        <v>95</v>
      </c>
      <c r="D28" s="86"/>
      <c r="E28" s="86" t="n">
        <v>2</v>
      </c>
      <c r="F28" s="86"/>
      <c r="G28" s="96"/>
      <c r="H28" s="44"/>
      <c r="I28" s="97"/>
      <c r="J28" s="98"/>
      <c r="K28" s="96" t="n">
        <v>10</v>
      </c>
      <c r="L28" s="44" t="n">
        <v>20</v>
      </c>
      <c r="M28" s="97"/>
      <c r="N28" s="136" t="n">
        <v>3</v>
      </c>
      <c r="O28" s="96"/>
      <c r="P28" s="44"/>
      <c r="Q28" s="97"/>
      <c r="R28" s="98"/>
      <c r="S28" s="96"/>
      <c r="T28" s="44"/>
      <c r="U28" s="97"/>
      <c r="V28" s="98"/>
      <c r="W28" s="96"/>
      <c r="X28" s="44"/>
      <c r="Y28" s="97"/>
      <c r="Z28" s="98"/>
      <c r="AA28" s="96"/>
      <c r="AB28" s="44"/>
      <c r="AC28" s="97"/>
      <c r="AD28" s="98"/>
      <c r="AE28" s="96"/>
      <c r="AF28" s="44"/>
      <c r="AG28" s="97"/>
      <c r="AH28" s="98"/>
      <c r="AI28" s="96"/>
      <c r="AJ28" s="44"/>
      <c r="AK28" s="97"/>
      <c r="AL28" s="98"/>
      <c r="AM28" s="96"/>
      <c r="AN28" s="44"/>
      <c r="AO28" s="97"/>
      <c r="AP28" s="98"/>
      <c r="AQ28" s="96"/>
      <c r="AR28" s="44"/>
      <c r="AS28" s="97"/>
      <c r="AT28" s="98"/>
      <c r="AU28" s="99" t="n">
        <v>30</v>
      </c>
      <c r="AV28" s="100" t="n">
        <v>75</v>
      </c>
      <c r="AW28" s="99" t="n">
        <v>3</v>
      </c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</row>
    <row r="29" s="120" customFormat="true" ht="24" hidden="false" customHeight="false" outlineLevel="0" collapsed="false">
      <c r="A29" s="94" t="s">
        <v>75</v>
      </c>
      <c r="B29" s="95" t="s">
        <v>96</v>
      </c>
      <c r="C29" s="85" t="s">
        <v>97</v>
      </c>
      <c r="D29" s="86" t="n">
        <v>2</v>
      </c>
      <c r="E29" s="86" t="n">
        <v>2</v>
      </c>
      <c r="F29" s="86"/>
      <c r="G29" s="96"/>
      <c r="H29" s="44"/>
      <c r="I29" s="97"/>
      <c r="J29" s="98"/>
      <c r="K29" s="96" t="n">
        <v>20</v>
      </c>
      <c r="L29" s="44" t="n">
        <v>15</v>
      </c>
      <c r="M29" s="97"/>
      <c r="N29" s="98" t="n">
        <v>5</v>
      </c>
      <c r="O29" s="96"/>
      <c r="P29" s="44"/>
      <c r="Q29" s="97"/>
      <c r="R29" s="98"/>
      <c r="S29" s="96"/>
      <c r="T29" s="44"/>
      <c r="U29" s="97"/>
      <c r="V29" s="98"/>
      <c r="W29" s="96"/>
      <c r="X29" s="44"/>
      <c r="Y29" s="97"/>
      <c r="Z29" s="98"/>
      <c r="AA29" s="96"/>
      <c r="AB29" s="44"/>
      <c r="AC29" s="97"/>
      <c r="AD29" s="98"/>
      <c r="AE29" s="96"/>
      <c r="AF29" s="44"/>
      <c r="AG29" s="97"/>
      <c r="AH29" s="98"/>
      <c r="AI29" s="96"/>
      <c r="AJ29" s="44"/>
      <c r="AK29" s="97"/>
      <c r="AL29" s="98"/>
      <c r="AM29" s="96"/>
      <c r="AN29" s="44"/>
      <c r="AO29" s="97"/>
      <c r="AP29" s="98"/>
      <c r="AQ29" s="96"/>
      <c r="AR29" s="44"/>
      <c r="AS29" s="97"/>
      <c r="AT29" s="98"/>
      <c r="AU29" s="99" t="n">
        <v>35</v>
      </c>
      <c r="AV29" s="100" t="n">
        <v>125</v>
      </c>
      <c r="AW29" s="99" t="n">
        <v>5</v>
      </c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</row>
    <row r="30" s="120" customFormat="true" ht="24" hidden="false" customHeight="false" outlineLevel="0" collapsed="false">
      <c r="A30" s="114" t="s">
        <v>98</v>
      </c>
      <c r="B30" s="95" t="s">
        <v>99</v>
      </c>
      <c r="C30" s="85" t="s">
        <v>100</v>
      </c>
      <c r="D30" s="86"/>
      <c r="E30" s="86" t="n">
        <v>2</v>
      </c>
      <c r="F30" s="86"/>
      <c r="G30" s="96"/>
      <c r="H30" s="44"/>
      <c r="I30" s="97"/>
      <c r="J30" s="98"/>
      <c r="K30" s="96" t="n">
        <v>10</v>
      </c>
      <c r="L30" s="44" t="n">
        <v>15</v>
      </c>
      <c r="M30" s="97"/>
      <c r="N30" s="98" t="n">
        <v>4</v>
      </c>
      <c r="O30" s="96"/>
      <c r="P30" s="44"/>
      <c r="Q30" s="97"/>
      <c r="R30" s="98"/>
      <c r="S30" s="96"/>
      <c r="T30" s="44"/>
      <c r="U30" s="97"/>
      <c r="V30" s="98"/>
      <c r="W30" s="96"/>
      <c r="X30" s="44"/>
      <c r="Y30" s="97"/>
      <c r="Z30" s="98"/>
      <c r="AA30" s="96"/>
      <c r="AB30" s="44"/>
      <c r="AC30" s="97"/>
      <c r="AD30" s="98"/>
      <c r="AE30" s="96"/>
      <c r="AF30" s="44"/>
      <c r="AG30" s="97"/>
      <c r="AH30" s="98"/>
      <c r="AI30" s="96"/>
      <c r="AJ30" s="44"/>
      <c r="AK30" s="97"/>
      <c r="AL30" s="98"/>
      <c r="AM30" s="96"/>
      <c r="AN30" s="44"/>
      <c r="AO30" s="97"/>
      <c r="AP30" s="98"/>
      <c r="AQ30" s="96"/>
      <c r="AR30" s="44"/>
      <c r="AS30" s="97"/>
      <c r="AT30" s="98"/>
      <c r="AU30" s="99" t="n">
        <v>25</v>
      </c>
      <c r="AV30" s="100" t="n">
        <v>100</v>
      </c>
      <c r="AW30" s="99" t="n">
        <v>4</v>
      </c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</row>
    <row r="31" s="120" customFormat="true" ht="24" hidden="false" customHeight="false" outlineLevel="0" collapsed="false">
      <c r="A31" s="94" t="s">
        <v>101</v>
      </c>
      <c r="B31" s="95" t="s">
        <v>102</v>
      </c>
      <c r="C31" s="85" t="s">
        <v>103</v>
      </c>
      <c r="D31" s="86"/>
      <c r="E31" s="86" t="n">
        <v>3</v>
      </c>
      <c r="F31" s="86"/>
      <c r="G31" s="96"/>
      <c r="H31" s="44"/>
      <c r="I31" s="97"/>
      <c r="J31" s="98"/>
      <c r="K31" s="96"/>
      <c r="L31" s="44"/>
      <c r="M31" s="97"/>
      <c r="N31" s="98"/>
      <c r="O31" s="96" t="n">
        <v>15</v>
      </c>
      <c r="P31" s="44" t="n">
        <v>10</v>
      </c>
      <c r="Q31" s="97"/>
      <c r="R31" s="98" t="n">
        <v>4</v>
      </c>
      <c r="S31" s="96"/>
      <c r="T31" s="44"/>
      <c r="U31" s="97"/>
      <c r="V31" s="98"/>
      <c r="W31" s="96"/>
      <c r="X31" s="44"/>
      <c r="Y31" s="97"/>
      <c r="Z31" s="98"/>
      <c r="AA31" s="96"/>
      <c r="AB31" s="44"/>
      <c r="AC31" s="97"/>
      <c r="AD31" s="98"/>
      <c r="AE31" s="96"/>
      <c r="AF31" s="44"/>
      <c r="AG31" s="97"/>
      <c r="AH31" s="98"/>
      <c r="AI31" s="96"/>
      <c r="AJ31" s="44"/>
      <c r="AK31" s="97"/>
      <c r="AL31" s="98"/>
      <c r="AM31" s="96"/>
      <c r="AN31" s="44"/>
      <c r="AO31" s="97"/>
      <c r="AP31" s="98"/>
      <c r="AQ31" s="96"/>
      <c r="AR31" s="44"/>
      <c r="AS31" s="97"/>
      <c r="AT31" s="98"/>
      <c r="AU31" s="99" t="n">
        <v>25</v>
      </c>
      <c r="AV31" s="100" t="n">
        <v>100</v>
      </c>
      <c r="AW31" s="99" t="n">
        <v>4</v>
      </c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</row>
    <row r="32" s="120" customFormat="true" ht="24" hidden="false" customHeight="false" outlineLevel="0" collapsed="false">
      <c r="A32" s="114" t="s">
        <v>104</v>
      </c>
      <c r="B32" s="95" t="s">
        <v>105</v>
      </c>
      <c r="C32" s="85" t="s">
        <v>106</v>
      </c>
      <c r="D32" s="86" t="n">
        <v>3</v>
      </c>
      <c r="E32" s="86" t="n">
        <v>3</v>
      </c>
      <c r="F32" s="86"/>
      <c r="G32" s="96"/>
      <c r="H32" s="44"/>
      <c r="I32" s="97"/>
      <c r="J32" s="98"/>
      <c r="K32" s="96"/>
      <c r="L32" s="44"/>
      <c r="M32" s="97"/>
      <c r="N32" s="98"/>
      <c r="O32" s="96" t="n">
        <v>20</v>
      </c>
      <c r="P32" s="44" t="n">
        <v>15</v>
      </c>
      <c r="Q32" s="97"/>
      <c r="R32" s="98" t="n">
        <v>5</v>
      </c>
      <c r="S32" s="96"/>
      <c r="T32" s="44"/>
      <c r="U32" s="97"/>
      <c r="V32" s="98"/>
      <c r="W32" s="96"/>
      <c r="X32" s="44"/>
      <c r="Y32" s="97"/>
      <c r="Z32" s="98"/>
      <c r="AA32" s="96"/>
      <c r="AB32" s="44"/>
      <c r="AC32" s="97"/>
      <c r="AD32" s="98"/>
      <c r="AE32" s="96"/>
      <c r="AF32" s="44"/>
      <c r="AG32" s="97"/>
      <c r="AH32" s="98"/>
      <c r="AI32" s="96"/>
      <c r="AJ32" s="44"/>
      <c r="AK32" s="97"/>
      <c r="AL32" s="98"/>
      <c r="AM32" s="96"/>
      <c r="AN32" s="44"/>
      <c r="AO32" s="97"/>
      <c r="AP32" s="98"/>
      <c r="AQ32" s="96"/>
      <c r="AR32" s="44"/>
      <c r="AS32" s="97"/>
      <c r="AT32" s="98"/>
      <c r="AU32" s="99" t="n">
        <v>35</v>
      </c>
      <c r="AV32" s="100" t="n">
        <v>125</v>
      </c>
      <c r="AW32" s="99" t="n">
        <v>5</v>
      </c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</row>
    <row r="33" s="120" customFormat="true" ht="24" hidden="false" customHeight="false" outlineLevel="0" collapsed="false">
      <c r="A33" s="94" t="s">
        <v>107</v>
      </c>
      <c r="B33" s="95" t="s">
        <v>108</v>
      </c>
      <c r="C33" s="85" t="s">
        <v>109</v>
      </c>
      <c r="D33" s="86" t="n">
        <v>3</v>
      </c>
      <c r="E33" s="86" t="n">
        <v>3</v>
      </c>
      <c r="F33" s="86"/>
      <c r="G33" s="96"/>
      <c r="H33" s="44"/>
      <c r="I33" s="97"/>
      <c r="J33" s="98"/>
      <c r="K33" s="96"/>
      <c r="L33" s="44"/>
      <c r="M33" s="97"/>
      <c r="N33" s="98"/>
      <c r="O33" s="96" t="n">
        <v>20</v>
      </c>
      <c r="P33" s="44" t="n">
        <v>20</v>
      </c>
      <c r="Q33" s="97"/>
      <c r="R33" s="98" t="n">
        <v>5</v>
      </c>
      <c r="S33" s="96"/>
      <c r="T33" s="44"/>
      <c r="U33" s="97"/>
      <c r="V33" s="98"/>
      <c r="W33" s="96"/>
      <c r="X33" s="44"/>
      <c r="Y33" s="97"/>
      <c r="Z33" s="98"/>
      <c r="AA33" s="96"/>
      <c r="AB33" s="44"/>
      <c r="AC33" s="97"/>
      <c r="AD33" s="98"/>
      <c r="AE33" s="96"/>
      <c r="AF33" s="44"/>
      <c r="AG33" s="97"/>
      <c r="AH33" s="98"/>
      <c r="AI33" s="96"/>
      <c r="AJ33" s="44"/>
      <c r="AK33" s="97"/>
      <c r="AL33" s="98"/>
      <c r="AM33" s="96"/>
      <c r="AN33" s="44"/>
      <c r="AO33" s="97"/>
      <c r="AP33" s="98"/>
      <c r="AQ33" s="96"/>
      <c r="AR33" s="44"/>
      <c r="AS33" s="97"/>
      <c r="AT33" s="98"/>
      <c r="AU33" s="99" t="n">
        <v>40</v>
      </c>
      <c r="AV33" s="137" t="n">
        <v>125</v>
      </c>
      <c r="AW33" s="138" t="n">
        <v>5</v>
      </c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</row>
    <row r="34" s="120" customFormat="true" ht="24" hidden="false" customHeight="false" outlineLevel="0" collapsed="false">
      <c r="A34" s="114" t="s">
        <v>110</v>
      </c>
      <c r="B34" s="95" t="s">
        <v>111</v>
      </c>
      <c r="C34" s="85" t="s">
        <v>112</v>
      </c>
      <c r="D34" s="86" t="n">
        <v>3</v>
      </c>
      <c r="E34" s="86" t="n">
        <v>3</v>
      </c>
      <c r="F34" s="86"/>
      <c r="G34" s="96"/>
      <c r="H34" s="44"/>
      <c r="I34" s="97"/>
      <c r="J34" s="98"/>
      <c r="K34" s="96"/>
      <c r="L34" s="44"/>
      <c r="M34" s="97"/>
      <c r="N34" s="98"/>
      <c r="O34" s="96" t="n">
        <v>20</v>
      </c>
      <c r="P34" s="44" t="n">
        <v>15</v>
      </c>
      <c r="Q34" s="97"/>
      <c r="R34" s="98" t="n">
        <v>6</v>
      </c>
      <c r="S34" s="96"/>
      <c r="T34" s="44"/>
      <c r="U34" s="97"/>
      <c r="V34" s="98"/>
      <c r="W34" s="96"/>
      <c r="X34" s="44"/>
      <c r="Y34" s="97"/>
      <c r="Z34" s="98"/>
      <c r="AA34" s="96"/>
      <c r="AB34" s="44"/>
      <c r="AC34" s="97"/>
      <c r="AD34" s="98"/>
      <c r="AE34" s="96"/>
      <c r="AF34" s="44"/>
      <c r="AG34" s="97"/>
      <c r="AH34" s="98"/>
      <c r="AI34" s="96"/>
      <c r="AJ34" s="44"/>
      <c r="AK34" s="97"/>
      <c r="AL34" s="98"/>
      <c r="AM34" s="96"/>
      <c r="AN34" s="44"/>
      <c r="AO34" s="97"/>
      <c r="AP34" s="98"/>
      <c r="AQ34" s="96"/>
      <c r="AR34" s="44"/>
      <c r="AS34" s="97"/>
      <c r="AT34" s="98"/>
      <c r="AU34" s="99" t="n">
        <v>35</v>
      </c>
      <c r="AV34" s="100" t="n">
        <v>150</v>
      </c>
      <c r="AW34" s="99" t="n">
        <v>6</v>
      </c>
    </row>
    <row r="35" s="120" customFormat="true" ht="25.5" hidden="false" customHeight="true" outlineLevel="0" collapsed="false">
      <c r="A35" s="94" t="s">
        <v>113</v>
      </c>
      <c r="B35" s="95" t="s">
        <v>114</v>
      </c>
      <c r="C35" s="85" t="s">
        <v>115</v>
      </c>
      <c r="D35" s="86"/>
      <c r="E35" s="86" t="n">
        <v>3</v>
      </c>
      <c r="F35" s="86"/>
      <c r="G35" s="96"/>
      <c r="H35" s="44"/>
      <c r="I35" s="97"/>
      <c r="J35" s="98"/>
      <c r="K35" s="96"/>
      <c r="L35" s="44"/>
      <c r="M35" s="97"/>
      <c r="N35" s="98"/>
      <c r="O35" s="96" t="n">
        <v>15</v>
      </c>
      <c r="P35" s="44" t="n">
        <v>15</v>
      </c>
      <c r="Q35" s="97"/>
      <c r="R35" s="98" t="n">
        <v>5</v>
      </c>
      <c r="S35" s="96"/>
      <c r="T35" s="44"/>
      <c r="U35" s="97"/>
      <c r="V35" s="98"/>
      <c r="W35" s="96"/>
      <c r="X35" s="44"/>
      <c r="Y35" s="97"/>
      <c r="Z35" s="98"/>
      <c r="AA35" s="96"/>
      <c r="AB35" s="44"/>
      <c r="AC35" s="97"/>
      <c r="AD35" s="98"/>
      <c r="AE35" s="96"/>
      <c r="AF35" s="44"/>
      <c r="AG35" s="97"/>
      <c r="AH35" s="98"/>
      <c r="AI35" s="96"/>
      <c r="AJ35" s="44"/>
      <c r="AK35" s="97"/>
      <c r="AL35" s="98"/>
      <c r="AM35" s="96"/>
      <c r="AN35" s="44"/>
      <c r="AO35" s="97"/>
      <c r="AP35" s="98"/>
      <c r="AQ35" s="96"/>
      <c r="AR35" s="44"/>
      <c r="AS35" s="97"/>
      <c r="AT35" s="98"/>
      <c r="AU35" s="99" t="n">
        <v>30</v>
      </c>
      <c r="AV35" s="100" t="n">
        <v>125</v>
      </c>
      <c r="AW35" s="99" t="n">
        <v>5</v>
      </c>
    </row>
    <row r="36" s="120" customFormat="true" ht="24" hidden="false" customHeight="false" outlineLevel="0" collapsed="false">
      <c r="A36" s="114" t="s">
        <v>116</v>
      </c>
      <c r="B36" s="139" t="s">
        <v>117</v>
      </c>
      <c r="C36" s="85" t="s">
        <v>118</v>
      </c>
      <c r="D36" s="86"/>
      <c r="E36" s="86" t="n">
        <v>3</v>
      </c>
      <c r="F36" s="86"/>
      <c r="G36" s="96"/>
      <c r="H36" s="44"/>
      <c r="I36" s="97"/>
      <c r="J36" s="98"/>
      <c r="K36" s="96"/>
      <c r="L36" s="44"/>
      <c r="M36" s="97"/>
      <c r="N36" s="98"/>
      <c r="O36" s="96" t="n">
        <v>15</v>
      </c>
      <c r="P36" s="44" t="n">
        <v>15</v>
      </c>
      <c r="Q36" s="97"/>
      <c r="R36" s="98" t="n">
        <v>3</v>
      </c>
      <c r="S36" s="96"/>
      <c r="T36" s="44"/>
      <c r="U36" s="97"/>
      <c r="V36" s="98"/>
      <c r="W36" s="96"/>
      <c r="X36" s="44"/>
      <c r="Y36" s="97"/>
      <c r="Z36" s="98"/>
      <c r="AA36" s="96"/>
      <c r="AB36" s="44"/>
      <c r="AC36" s="97"/>
      <c r="AD36" s="98"/>
      <c r="AE36" s="96"/>
      <c r="AF36" s="44"/>
      <c r="AG36" s="97"/>
      <c r="AH36" s="98"/>
      <c r="AI36" s="96"/>
      <c r="AJ36" s="44"/>
      <c r="AK36" s="97"/>
      <c r="AL36" s="98"/>
      <c r="AM36" s="96"/>
      <c r="AN36" s="44"/>
      <c r="AO36" s="97"/>
      <c r="AP36" s="98"/>
      <c r="AQ36" s="96"/>
      <c r="AR36" s="44"/>
      <c r="AS36" s="97"/>
      <c r="AT36" s="98"/>
      <c r="AU36" s="99" t="n">
        <v>30</v>
      </c>
      <c r="AV36" s="100" t="n">
        <v>75</v>
      </c>
      <c r="AW36" s="99" t="n">
        <v>3</v>
      </c>
    </row>
    <row r="37" s="120" customFormat="true" ht="24" hidden="false" customHeight="false" outlineLevel="0" collapsed="false">
      <c r="A37" s="94" t="s">
        <v>119</v>
      </c>
      <c r="B37" s="95" t="s">
        <v>120</v>
      </c>
      <c r="C37" s="85" t="s">
        <v>121</v>
      </c>
      <c r="D37" s="86"/>
      <c r="E37" s="86" t="n">
        <v>4</v>
      </c>
      <c r="F37" s="86"/>
      <c r="G37" s="96"/>
      <c r="H37" s="44"/>
      <c r="I37" s="97"/>
      <c r="J37" s="98"/>
      <c r="K37" s="96"/>
      <c r="L37" s="44"/>
      <c r="M37" s="97"/>
      <c r="N37" s="98"/>
      <c r="O37" s="96"/>
      <c r="P37" s="44"/>
      <c r="Q37" s="97"/>
      <c r="R37" s="98"/>
      <c r="S37" s="96" t="n">
        <v>15</v>
      </c>
      <c r="T37" s="44" t="n">
        <v>10</v>
      </c>
      <c r="U37" s="97"/>
      <c r="V37" s="98" t="n">
        <v>4</v>
      </c>
      <c r="W37" s="96"/>
      <c r="X37" s="44"/>
      <c r="Y37" s="97"/>
      <c r="Z37" s="98"/>
      <c r="AA37" s="96"/>
      <c r="AB37" s="44"/>
      <c r="AC37" s="97"/>
      <c r="AD37" s="98"/>
      <c r="AE37" s="96"/>
      <c r="AF37" s="44"/>
      <c r="AG37" s="97"/>
      <c r="AH37" s="98"/>
      <c r="AI37" s="96"/>
      <c r="AJ37" s="44"/>
      <c r="AK37" s="97"/>
      <c r="AL37" s="98"/>
      <c r="AM37" s="96"/>
      <c r="AN37" s="44"/>
      <c r="AO37" s="97"/>
      <c r="AP37" s="98"/>
      <c r="AQ37" s="96"/>
      <c r="AR37" s="44"/>
      <c r="AS37" s="97"/>
      <c r="AT37" s="98"/>
      <c r="AU37" s="99" t="n">
        <v>25</v>
      </c>
      <c r="AV37" s="100" t="n">
        <v>100</v>
      </c>
      <c r="AW37" s="99" t="n">
        <v>4</v>
      </c>
    </row>
    <row r="38" s="120" customFormat="true" ht="24" hidden="false" customHeight="false" outlineLevel="0" collapsed="false">
      <c r="A38" s="140" t="s">
        <v>122</v>
      </c>
      <c r="B38" s="141" t="s">
        <v>123</v>
      </c>
      <c r="C38" s="142" t="s">
        <v>124</v>
      </c>
      <c r="D38" s="86" t="n">
        <v>4</v>
      </c>
      <c r="E38" s="86" t="n">
        <v>4</v>
      </c>
      <c r="F38" s="86"/>
      <c r="G38" s="96"/>
      <c r="H38" s="44"/>
      <c r="I38" s="97"/>
      <c r="J38" s="98"/>
      <c r="K38" s="96"/>
      <c r="L38" s="44"/>
      <c r="M38" s="97"/>
      <c r="N38" s="98"/>
      <c r="O38" s="96"/>
      <c r="P38" s="44"/>
      <c r="Q38" s="97"/>
      <c r="R38" s="98"/>
      <c r="S38" s="96" t="n">
        <v>20</v>
      </c>
      <c r="T38" s="44" t="n">
        <v>15</v>
      </c>
      <c r="U38" s="97"/>
      <c r="V38" s="98" t="n">
        <v>5</v>
      </c>
      <c r="W38" s="96"/>
      <c r="X38" s="44"/>
      <c r="Y38" s="97"/>
      <c r="Z38" s="98"/>
      <c r="AA38" s="96"/>
      <c r="AB38" s="44"/>
      <c r="AC38" s="97"/>
      <c r="AD38" s="98"/>
      <c r="AE38" s="96"/>
      <c r="AF38" s="44"/>
      <c r="AG38" s="97"/>
      <c r="AH38" s="98"/>
      <c r="AI38" s="96"/>
      <c r="AJ38" s="44"/>
      <c r="AK38" s="97"/>
      <c r="AL38" s="98"/>
      <c r="AM38" s="96"/>
      <c r="AN38" s="44"/>
      <c r="AO38" s="97"/>
      <c r="AP38" s="98"/>
      <c r="AQ38" s="96"/>
      <c r="AR38" s="44"/>
      <c r="AS38" s="97"/>
      <c r="AT38" s="98"/>
      <c r="AU38" s="99" t="n">
        <v>35</v>
      </c>
      <c r="AV38" s="103" t="n">
        <v>125</v>
      </c>
      <c r="AW38" s="104" t="n">
        <v>5</v>
      </c>
    </row>
    <row r="39" s="120" customFormat="true" ht="24" hidden="false" customHeight="false" outlineLevel="0" collapsed="false">
      <c r="A39" s="143" t="s">
        <v>125</v>
      </c>
      <c r="B39" s="95" t="s">
        <v>126</v>
      </c>
      <c r="C39" s="142" t="s">
        <v>127</v>
      </c>
      <c r="D39" s="86" t="n">
        <v>4</v>
      </c>
      <c r="E39" s="86" t="n">
        <v>4</v>
      </c>
      <c r="F39" s="86"/>
      <c r="G39" s="96"/>
      <c r="H39" s="44"/>
      <c r="I39" s="97"/>
      <c r="J39" s="98"/>
      <c r="K39" s="96"/>
      <c r="L39" s="44"/>
      <c r="M39" s="97"/>
      <c r="N39" s="98"/>
      <c r="O39" s="96"/>
      <c r="P39" s="44"/>
      <c r="Q39" s="97"/>
      <c r="R39" s="98"/>
      <c r="S39" s="96" t="n">
        <v>20</v>
      </c>
      <c r="T39" s="44" t="n">
        <v>15</v>
      </c>
      <c r="U39" s="97"/>
      <c r="V39" s="98" t="n">
        <v>5</v>
      </c>
      <c r="W39" s="96"/>
      <c r="X39" s="44"/>
      <c r="Y39" s="97"/>
      <c r="Z39" s="98"/>
      <c r="AA39" s="96"/>
      <c r="AB39" s="44"/>
      <c r="AC39" s="97"/>
      <c r="AD39" s="98"/>
      <c r="AE39" s="96"/>
      <c r="AF39" s="44"/>
      <c r="AG39" s="97"/>
      <c r="AH39" s="98"/>
      <c r="AI39" s="96"/>
      <c r="AJ39" s="44"/>
      <c r="AK39" s="97"/>
      <c r="AL39" s="98"/>
      <c r="AM39" s="96"/>
      <c r="AN39" s="44"/>
      <c r="AO39" s="97"/>
      <c r="AP39" s="98"/>
      <c r="AQ39" s="96"/>
      <c r="AR39" s="44"/>
      <c r="AS39" s="97"/>
      <c r="AT39" s="98"/>
      <c r="AU39" s="99" t="n">
        <v>35</v>
      </c>
      <c r="AV39" s="103" t="n">
        <v>125</v>
      </c>
      <c r="AW39" s="104" t="n">
        <v>5</v>
      </c>
    </row>
    <row r="40" s="120" customFormat="true" ht="24" hidden="false" customHeight="false" outlineLevel="0" collapsed="false">
      <c r="A40" s="140" t="s">
        <v>128</v>
      </c>
      <c r="B40" s="144" t="s">
        <v>129</v>
      </c>
      <c r="C40" s="142" t="s">
        <v>130</v>
      </c>
      <c r="D40" s="86" t="n">
        <v>4</v>
      </c>
      <c r="E40" s="86" t="n">
        <v>4</v>
      </c>
      <c r="F40" s="86"/>
      <c r="G40" s="96"/>
      <c r="H40" s="44"/>
      <c r="I40" s="97"/>
      <c r="J40" s="98"/>
      <c r="K40" s="96"/>
      <c r="L40" s="44"/>
      <c r="M40" s="97"/>
      <c r="N40" s="98"/>
      <c r="O40" s="96"/>
      <c r="P40" s="44"/>
      <c r="Q40" s="97"/>
      <c r="R40" s="98"/>
      <c r="S40" s="96" t="n">
        <v>20</v>
      </c>
      <c r="T40" s="44" t="n">
        <v>15</v>
      </c>
      <c r="U40" s="97"/>
      <c r="V40" s="98" t="n">
        <v>6</v>
      </c>
      <c r="W40" s="96"/>
      <c r="X40" s="44"/>
      <c r="Y40" s="97"/>
      <c r="Z40" s="98"/>
      <c r="AA40" s="96"/>
      <c r="AB40" s="44"/>
      <c r="AC40" s="97"/>
      <c r="AD40" s="98"/>
      <c r="AE40" s="96"/>
      <c r="AF40" s="44"/>
      <c r="AG40" s="97"/>
      <c r="AH40" s="98"/>
      <c r="AI40" s="96"/>
      <c r="AJ40" s="44"/>
      <c r="AK40" s="97"/>
      <c r="AL40" s="98"/>
      <c r="AM40" s="96"/>
      <c r="AN40" s="44"/>
      <c r="AO40" s="97"/>
      <c r="AP40" s="98"/>
      <c r="AQ40" s="96"/>
      <c r="AR40" s="44"/>
      <c r="AS40" s="97"/>
      <c r="AT40" s="98"/>
      <c r="AU40" s="99" t="n">
        <v>35</v>
      </c>
      <c r="AV40" s="145" t="n">
        <v>150</v>
      </c>
      <c r="AW40" s="104" t="n">
        <v>6</v>
      </c>
    </row>
    <row r="41" s="120" customFormat="true" ht="24" hidden="false" customHeight="false" outlineLevel="0" collapsed="false">
      <c r="A41" s="146" t="s">
        <v>131</v>
      </c>
      <c r="B41" s="147" t="s">
        <v>132</v>
      </c>
      <c r="C41" s="148" t="s">
        <v>133</v>
      </c>
      <c r="D41" s="149"/>
      <c r="E41" s="149" t="n">
        <v>4</v>
      </c>
      <c r="F41" s="149"/>
      <c r="G41" s="96"/>
      <c r="H41" s="44"/>
      <c r="I41" s="97"/>
      <c r="J41" s="98"/>
      <c r="K41" s="96"/>
      <c r="L41" s="44"/>
      <c r="M41" s="97"/>
      <c r="N41" s="98"/>
      <c r="O41" s="96"/>
      <c r="P41" s="44"/>
      <c r="Q41" s="97"/>
      <c r="R41" s="98"/>
      <c r="S41" s="96" t="n">
        <v>30</v>
      </c>
      <c r="T41" s="44" t="n">
        <v>15</v>
      </c>
      <c r="U41" s="97"/>
      <c r="V41" s="98" t="n">
        <v>4</v>
      </c>
      <c r="W41" s="96"/>
      <c r="X41" s="44"/>
      <c r="Y41" s="97"/>
      <c r="Z41" s="98"/>
      <c r="AA41" s="96"/>
      <c r="AB41" s="44"/>
      <c r="AC41" s="97"/>
      <c r="AD41" s="98"/>
      <c r="AE41" s="96"/>
      <c r="AF41" s="44"/>
      <c r="AG41" s="97"/>
      <c r="AH41" s="98"/>
      <c r="AI41" s="96"/>
      <c r="AJ41" s="44"/>
      <c r="AK41" s="97"/>
      <c r="AL41" s="98"/>
      <c r="AM41" s="96"/>
      <c r="AN41" s="44"/>
      <c r="AO41" s="97"/>
      <c r="AP41" s="98"/>
      <c r="AQ41" s="96"/>
      <c r="AR41" s="44"/>
      <c r="AS41" s="97"/>
      <c r="AT41" s="98"/>
      <c r="AU41" s="99" t="n">
        <v>45</v>
      </c>
      <c r="AV41" s="100" t="n">
        <v>100</v>
      </c>
      <c r="AW41" s="99" t="n">
        <v>4</v>
      </c>
    </row>
    <row r="42" s="120" customFormat="true" ht="24" hidden="false" customHeight="false" outlineLevel="0" collapsed="false">
      <c r="A42" s="114" t="s">
        <v>134</v>
      </c>
      <c r="B42" s="118" t="s">
        <v>135</v>
      </c>
      <c r="C42" s="85" t="s">
        <v>136</v>
      </c>
      <c r="D42" s="86" t="n">
        <v>4</v>
      </c>
      <c r="E42" s="86"/>
      <c r="F42" s="86"/>
      <c r="G42" s="96"/>
      <c r="H42" s="44"/>
      <c r="I42" s="97"/>
      <c r="J42" s="98"/>
      <c r="K42" s="96"/>
      <c r="L42" s="44"/>
      <c r="M42" s="97"/>
      <c r="N42" s="98"/>
      <c r="O42" s="96"/>
      <c r="P42" s="44"/>
      <c r="Q42" s="97"/>
      <c r="R42" s="98"/>
      <c r="S42" s="96" t="n">
        <v>15</v>
      </c>
      <c r="T42" s="44"/>
      <c r="U42" s="97"/>
      <c r="V42" s="98" t="n">
        <v>2</v>
      </c>
      <c r="W42" s="96"/>
      <c r="X42" s="44"/>
      <c r="Y42" s="97"/>
      <c r="Z42" s="98"/>
      <c r="AA42" s="96"/>
      <c r="AB42" s="44"/>
      <c r="AC42" s="97"/>
      <c r="AD42" s="98"/>
      <c r="AE42" s="96"/>
      <c r="AF42" s="44"/>
      <c r="AG42" s="97"/>
      <c r="AH42" s="98"/>
      <c r="AI42" s="96"/>
      <c r="AJ42" s="44"/>
      <c r="AK42" s="97"/>
      <c r="AL42" s="98"/>
      <c r="AM42" s="96"/>
      <c r="AN42" s="44"/>
      <c r="AO42" s="97"/>
      <c r="AP42" s="98"/>
      <c r="AQ42" s="96"/>
      <c r="AR42" s="44"/>
      <c r="AS42" s="97"/>
      <c r="AT42" s="98"/>
      <c r="AU42" s="99" t="n">
        <v>15</v>
      </c>
      <c r="AV42" s="100" t="n">
        <v>50</v>
      </c>
      <c r="AW42" s="99" t="n">
        <v>2</v>
      </c>
    </row>
    <row r="43" s="120" customFormat="true" ht="24" hidden="false" customHeight="false" outlineLevel="0" collapsed="false">
      <c r="A43" s="94" t="s">
        <v>137</v>
      </c>
      <c r="B43" s="134" t="s">
        <v>138</v>
      </c>
      <c r="C43" s="85" t="s">
        <v>139</v>
      </c>
      <c r="D43" s="86" t="n">
        <v>4</v>
      </c>
      <c r="E43" s="86"/>
      <c r="F43" s="86"/>
      <c r="G43" s="96"/>
      <c r="H43" s="44"/>
      <c r="I43" s="97"/>
      <c r="J43" s="98"/>
      <c r="K43" s="96"/>
      <c r="L43" s="44"/>
      <c r="M43" s="97"/>
      <c r="N43" s="98"/>
      <c r="O43" s="96"/>
      <c r="P43" s="44"/>
      <c r="Q43" s="97"/>
      <c r="R43" s="98"/>
      <c r="S43" s="96" t="n">
        <v>15</v>
      </c>
      <c r="T43" s="44"/>
      <c r="U43" s="97"/>
      <c r="V43" s="98" t="n">
        <v>2</v>
      </c>
      <c r="W43" s="96"/>
      <c r="X43" s="44"/>
      <c r="Y43" s="97"/>
      <c r="Z43" s="98"/>
      <c r="AA43" s="96"/>
      <c r="AB43" s="44"/>
      <c r="AC43" s="97"/>
      <c r="AD43" s="98"/>
      <c r="AE43" s="96"/>
      <c r="AF43" s="44"/>
      <c r="AG43" s="97"/>
      <c r="AH43" s="98"/>
      <c r="AI43" s="96"/>
      <c r="AJ43" s="44"/>
      <c r="AK43" s="97"/>
      <c r="AL43" s="98"/>
      <c r="AM43" s="96"/>
      <c r="AN43" s="44"/>
      <c r="AO43" s="97"/>
      <c r="AP43" s="98"/>
      <c r="AQ43" s="96"/>
      <c r="AR43" s="44"/>
      <c r="AS43" s="97"/>
      <c r="AT43" s="98"/>
      <c r="AU43" s="99" t="n">
        <v>15</v>
      </c>
      <c r="AV43" s="100" t="n">
        <v>50</v>
      </c>
      <c r="AW43" s="99" t="n">
        <v>2</v>
      </c>
    </row>
    <row r="44" s="120" customFormat="true" ht="24" hidden="false" customHeight="false" outlineLevel="0" collapsed="false">
      <c r="A44" s="114" t="s">
        <v>140</v>
      </c>
      <c r="B44" s="150" t="s">
        <v>141</v>
      </c>
      <c r="C44" s="85" t="s">
        <v>142</v>
      </c>
      <c r="D44" s="86" t="n">
        <v>5</v>
      </c>
      <c r="E44" s="86" t="n">
        <v>5</v>
      </c>
      <c r="F44" s="86"/>
      <c r="G44" s="96"/>
      <c r="H44" s="44"/>
      <c r="I44" s="97"/>
      <c r="J44" s="98"/>
      <c r="K44" s="96"/>
      <c r="L44" s="44"/>
      <c r="M44" s="97"/>
      <c r="N44" s="98"/>
      <c r="O44" s="96"/>
      <c r="P44" s="44"/>
      <c r="Q44" s="97"/>
      <c r="R44" s="98"/>
      <c r="S44" s="96"/>
      <c r="T44" s="44"/>
      <c r="U44" s="97"/>
      <c r="V44" s="98"/>
      <c r="W44" s="96" t="n">
        <v>20</v>
      </c>
      <c r="X44" s="44" t="n">
        <v>20</v>
      </c>
      <c r="Y44" s="97"/>
      <c r="Z44" s="98" t="n">
        <v>4</v>
      </c>
      <c r="AA44" s="96"/>
      <c r="AB44" s="44"/>
      <c r="AC44" s="97"/>
      <c r="AD44" s="98"/>
      <c r="AE44" s="96"/>
      <c r="AF44" s="44"/>
      <c r="AG44" s="97"/>
      <c r="AH44" s="98"/>
      <c r="AI44" s="96"/>
      <c r="AJ44" s="44"/>
      <c r="AK44" s="97"/>
      <c r="AL44" s="98"/>
      <c r="AM44" s="96"/>
      <c r="AN44" s="44"/>
      <c r="AO44" s="97"/>
      <c r="AP44" s="98"/>
      <c r="AQ44" s="96"/>
      <c r="AR44" s="44"/>
      <c r="AS44" s="97"/>
      <c r="AT44" s="98"/>
      <c r="AU44" s="99" t="n">
        <v>40</v>
      </c>
      <c r="AV44" s="100" t="n">
        <v>100</v>
      </c>
      <c r="AW44" s="99" t="n">
        <v>4</v>
      </c>
    </row>
    <row r="45" s="120" customFormat="true" ht="24" hidden="false" customHeight="false" outlineLevel="0" collapsed="false">
      <c r="A45" s="94" t="s">
        <v>143</v>
      </c>
      <c r="B45" s="135" t="s">
        <v>144</v>
      </c>
      <c r="C45" s="85" t="s">
        <v>145</v>
      </c>
      <c r="D45" s="86"/>
      <c r="E45" s="86" t="n">
        <v>5</v>
      </c>
      <c r="F45" s="86"/>
      <c r="G45" s="96"/>
      <c r="H45" s="44"/>
      <c r="I45" s="97"/>
      <c r="J45" s="98"/>
      <c r="K45" s="96"/>
      <c r="L45" s="44"/>
      <c r="M45" s="97"/>
      <c r="N45" s="98"/>
      <c r="O45" s="96"/>
      <c r="P45" s="44"/>
      <c r="Q45" s="97"/>
      <c r="R45" s="98"/>
      <c r="S45" s="96"/>
      <c r="T45" s="44"/>
      <c r="U45" s="97"/>
      <c r="V45" s="98"/>
      <c r="W45" s="96" t="n">
        <v>15</v>
      </c>
      <c r="X45" s="44" t="n">
        <v>15</v>
      </c>
      <c r="Y45" s="97"/>
      <c r="Z45" s="98" t="n">
        <v>4</v>
      </c>
      <c r="AA45" s="96"/>
      <c r="AB45" s="44"/>
      <c r="AC45" s="97"/>
      <c r="AD45" s="98"/>
      <c r="AE45" s="96"/>
      <c r="AF45" s="44"/>
      <c r="AG45" s="97"/>
      <c r="AH45" s="98"/>
      <c r="AI45" s="96"/>
      <c r="AJ45" s="44"/>
      <c r="AK45" s="97"/>
      <c r="AL45" s="98"/>
      <c r="AM45" s="96"/>
      <c r="AN45" s="44"/>
      <c r="AO45" s="97"/>
      <c r="AP45" s="98"/>
      <c r="AQ45" s="96"/>
      <c r="AR45" s="44"/>
      <c r="AS45" s="97"/>
      <c r="AT45" s="98"/>
      <c r="AU45" s="99" t="n">
        <v>30</v>
      </c>
      <c r="AV45" s="100" t="n">
        <v>100</v>
      </c>
      <c r="AW45" s="99" t="n">
        <v>4</v>
      </c>
    </row>
    <row r="46" s="120" customFormat="true" ht="24" hidden="false" customHeight="false" outlineLevel="0" collapsed="false">
      <c r="A46" s="140" t="s">
        <v>146</v>
      </c>
      <c r="B46" s="135" t="s">
        <v>147</v>
      </c>
      <c r="C46" s="142" t="s">
        <v>148</v>
      </c>
      <c r="D46" s="86" t="n">
        <v>5</v>
      </c>
      <c r="E46" s="86" t="n">
        <v>5</v>
      </c>
      <c r="F46" s="86"/>
      <c r="G46" s="96"/>
      <c r="H46" s="44"/>
      <c r="I46" s="97"/>
      <c r="J46" s="98"/>
      <c r="K46" s="96"/>
      <c r="L46" s="44"/>
      <c r="M46" s="97"/>
      <c r="N46" s="98"/>
      <c r="O46" s="96"/>
      <c r="P46" s="44"/>
      <c r="Q46" s="97"/>
      <c r="R46" s="98"/>
      <c r="S46" s="96"/>
      <c r="T46" s="44"/>
      <c r="U46" s="97"/>
      <c r="V46" s="98"/>
      <c r="W46" s="96" t="n">
        <v>15</v>
      </c>
      <c r="X46" s="44" t="n">
        <v>15</v>
      </c>
      <c r="Y46" s="97"/>
      <c r="Z46" s="136" t="n">
        <v>4</v>
      </c>
      <c r="AA46" s="96"/>
      <c r="AB46" s="44"/>
      <c r="AC46" s="97"/>
      <c r="AD46" s="98"/>
      <c r="AE46" s="96"/>
      <c r="AF46" s="44"/>
      <c r="AG46" s="97"/>
      <c r="AH46" s="98"/>
      <c r="AI46" s="96"/>
      <c r="AJ46" s="44"/>
      <c r="AK46" s="97"/>
      <c r="AL46" s="98"/>
      <c r="AM46" s="96"/>
      <c r="AN46" s="44"/>
      <c r="AO46" s="97"/>
      <c r="AP46" s="98"/>
      <c r="AQ46" s="96"/>
      <c r="AR46" s="44"/>
      <c r="AS46" s="97"/>
      <c r="AT46" s="98"/>
      <c r="AU46" s="99" t="n">
        <v>30</v>
      </c>
      <c r="AV46" s="103" t="n">
        <v>100</v>
      </c>
      <c r="AW46" s="104" t="n">
        <v>4</v>
      </c>
    </row>
    <row r="47" s="120" customFormat="true" ht="24" hidden="false" customHeight="false" outlineLevel="0" collapsed="false">
      <c r="A47" s="94" t="s">
        <v>149</v>
      </c>
      <c r="B47" s="135" t="s">
        <v>150</v>
      </c>
      <c r="C47" s="85" t="s">
        <v>151</v>
      </c>
      <c r="D47" s="86"/>
      <c r="E47" s="86" t="n">
        <v>5</v>
      </c>
      <c r="F47" s="86"/>
      <c r="G47" s="96"/>
      <c r="H47" s="44"/>
      <c r="I47" s="97"/>
      <c r="J47" s="98"/>
      <c r="K47" s="96"/>
      <c r="L47" s="44"/>
      <c r="M47" s="97"/>
      <c r="N47" s="98"/>
      <c r="O47" s="96"/>
      <c r="P47" s="44"/>
      <c r="Q47" s="97"/>
      <c r="R47" s="98"/>
      <c r="S47" s="96"/>
      <c r="T47" s="44"/>
      <c r="U47" s="97"/>
      <c r="V47" s="98"/>
      <c r="W47" s="96" t="n">
        <v>15</v>
      </c>
      <c r="X47" s="44" t="n">
        <v>15</v>
      </c>
      <c r="Y47" s="97"/>
      <c r="Z47" s="98" t="n">
        <v>4</v>
      </c>
      <c r="AA47" s="96"/>
      <c r="AB47" s="44"/>
      <c r="AC47" s="97"/>
      <c r="AD47" s="98"/>
      <c r="AE47" s="96"/>
      <c r="AF47" s="44"/>
      <c r="AG47" s="97"/>
      <c r="AH47" s="98"/>
      <c r="AI47" s="96"/>
      <c r="AJ47" s="44"/>
      <c r="AK47" s="97"/>
      <c r="AL47" s="98"/>
      <c r="AM47" s="96"/>
      <c r="AN47" s="44"/>
      <c r="AO47" s="97"/>
      <c r="AP47" s="98"/>
      <c r="AQ47" s="96"/>
      <c r="AR47" s="44"/>
      <c r="AS47" s="97"/>
      <c r="AT47" s="98"/>
      <c r="AU47" s="99" t="n">
        <v>30</v>
      </c>
      <c r="AV47" s="100" t="n">
        <v>100</v>
      </c>
      <c r="AW47" s="99" t="n">
        <v>4</v>
      </c>
    </row>
    <row r="48" s="120" customFormat="true" ht="24" hidden="false" customHeight="false" outlineLevel="0" collapsed="false">
      <c r="A48" s="114" t="s">
        <v>152</v>
      </c>
      <c r="B48" s="135" t="s">
        <v>153</v>
      </c>
      <c r="C48" s="85" t="s">
        <v>154</v>
      </c>
      <c r="D48" s="86" t="n">
        <v>5</v>
      </c>
      <c r="E48" s="86" t="n">
        <v>5</v>
      </c>
      <c r="F48" s="86"/>
      <c r="G48" s="96"/>
      <c r="H48" s="44"/>
      <c r="I48" s="97"/>
      <c r="J48" s="98"/>
      <c r="K48" s="96"/>
      <c r="L48" s="44"/>
      <c r="M48" s="97"/>
      <c r="N48" s="98"/>
      <c r="O48" s="96"/>
      <c r="P48" s="44"/>
      <c r="Q48" s="97"/>
      <c r="R48" s="98"/>
      <c r="S48" s="96"/>
      <c r="T48" s="44"/>
      <c r="U48" s="97"/>
      <c r="V48" s="98"/>
      <c r="W48" s="96" t="n">
        <v>15</v>
      </c>
      <c r="X48" s="44" t="n">
        <v>15</v>
      </c>
      <c r="Y48" s="97"/>
      <c r="Z48" s="98" t="n">
        <v>4</v>
      </c>
      <c r="AA48" s="96"/>
      <c r="AB48" s="44"/>
      <c r="AC48" s="97"/>
      <c r="AD48" s="98"/>
      <c r="AE48" s="96"/>
      <c r="AF48" s="44"/>
      <c r="AG48" s="97"/>
      <c r="AH48" s="98"/>
      <c r="AI48" s="96"/>
      <c r="AJ48" s="44"/>
      <c r="AK48" s="97"/>
      <c r="AL48" s="98"/>
      <c r="AM48" s="96"/>
      <c r="AN48" s="44"/>
      <c r="AO48" s="97"/>
      <c r="AP48" s="98"/>
      <c r="AQ48" s="96"/>
      <c r="AR48" s="44"/>
      <c r="AS48" s="97"/>
      <c r="AT48" s="98"/>
      <c r="AU48" s="99" t="n">
        <v>30</v>
      </c>
      <c r="AV48" s="100" t="n">
        <v>100</v>
      </c>
      <c r="AW48" s="99" t="n">
        <v>4</v>
      </c>
    </row>
    <row r="49" s="120" customFormat="true" ht="24" hidden="false" customHeight="false" outlineLevel="0" collapsed="false">
      <c r="A49" s="151" t="s">
        <v>155</v>
      </c>
      <c r="B49" s="152" t="s">
        <v>156</v>
      </c>
      <c r="C49" s="85" t="s">
        <v>157</v>
      </c>
      <c r="D49" s="86"/>
      <c r="E49" s="86" t="n">
        <v>5</v>
      </c>
      <c r="F49" s="86"/>
      <c r="G49" s="96"/>
      <c r="H49" s="44"/>
      <c r="I49" s="97"/>
      <c r="J49" s="98"/>
      <c r="K49" s="96"/>
      <c r="L49" s="44"/>
      <c r="M49" s="97"/>
      <c r="N49" s="98"/>
      <c r="O49" s="96"/>
      <c r="P49" s="44"/>
      <c r="Q49" s="97"/>
      <c r="R49" s="98"/>
      <c r="S49" s="96"/>
      <c r="T49" s="44"/>
      <c r="U49" s="97"/>
      <c r="V49" s="98"/>
      <c r="W49" s="96" t="n">
        <v>10</v>
      </c>
      <c r="X49" s="44" t="n">
        <v>10</v>
      </c>
      <c r="Y49" s="97"/>
      <c r="Z49" s="98" t="n">
        <v>2</v>
      </c>
      <c r="AA49" s="96"/>
      <c r="AB49" s="44"/>
      <c r="AC49" s="97"/>
      <c r="AD49" s="98"/>
      <c r="AE49" s="96"/>
      <c r="AF49" s="44"/>
      <c r="AG49" s="97"/>
      <c r="AH49" s="98"/>
      <c r="AI49" s="96"/>
      <c r="AJ49" s="44"/>
      <c r="AK49" s="97"/>
      <c r="AL49" s="98"/>
      <c r="AM49" s="96"/>
      <c r="AN49" s="44"/>
      <c r="AO49" s="97"/>
      <c r="AP49" s="98"/>
      <c r="AQ49" s="96"/>
      <c r="AR49" s="44"/>
      <c r="AS49" s="97"/>
      <c r="AT49" s="98"/>
      <c r="AU49" s="99" t="n">
        <v>20</v>
      </c>
      <c r="AV49" s="100" t="n">
        <v>50</v>
      </c>
      <c r="AW49" s="99" t="n">
        <v>2</v>
      </c>
    </row>
    <row r="50" s="120" customFormat="true" ht="24" hidden="false" customHeight="false" outlineLevel="0" collapsed="false">
      <c r="A50" s="146" t="s">
        <v>158</v>
      </c>
      <c r="B50" s="152" t="s">
        <v>159</v>
      </c>
      <c r="C50" s="85" t="s">
        <v>160</v>
      </c>
      <c r="D50" s="86" t="n">
        <v>5</v>
      </c>
      <c r="E50" s="86" t="n">
        <v>5</v>
      </c>
      <c r="F50" s="86"/>
      <c r="G50" s="96"/>
      <c r="H50" s="44"/>
      <c r="I50" s="97"/>
      <c r="J50" s="98"/>
      <c r="K50" s="96"/>
      <c r="L50" s="44"/>
      <c r="M50" s="97"/>
      <c r="N50" s="98"/>
      <c r="O50" s="96"/>
      <c r="P50" s="44"/>
      <c r="Q50" s="97"/>
      <c r="R50" s="98"/>
      <c r="S50" s="96"/>
      <c r="T50" s="44"/>
      <c r="U50" s="97"/>
      <c r="V50" s="98"/>
      <c r="W50" s="96" t="n">
        <v>15</v>
      </c>
      <c r="X50" s="44" t="n">
        <v>15</v>
      </c>
      <c r="Y50" s="97"/>
      <c r="Z50" s="98" t="n">
        <v>4</v>
      </c>
      <c r="AA50" s="96"/>
      <c r="AB50" s="44"/>
      <c r="AC50" s="97"/>
      <c r="AD50" s="98"/>
      <c r="AE50" s="96"/>
      <c r="AF50" s="44"/>
      <c r="AG50" s="97"/>
      <c r="AH50" s="98"/>
      <c r="AI50" s="96"/>
      <c r="AJ50" s="44"/>
      <c r="AK50" s="97"/>
      <c r="AL50" s="98"/>
      <c r="AM50" s="96"/>
      <c r="AN50" s="44"/>
      <c r="AO50" s="97"/>
      <c r="AP50" s="98"/>
      <c r="AQ50" s="96"/>
      <c r="AR50" s="44"/>
      <c r="AS50" s="97"/>
      <c r="AT50" s="98"/>
      <c r="AU50" s="99" t="n">
        <v>30</v>
      </c>
      <c r="AV50" s="100" t="n">
        <v>100</v>
      </c>
      <c r="AW50" s="99" t="n">
        <v>4</v>
      </c>
    </row>
    <row r="51" s="120" customFormat="true" ht="24" hidden="false" customHeight="false" outlineLevel="0" collapsed="false">
      <c r="A51" s="146" t="s">
        <v>161</v>
      </c>
      <c r="B51" s="152" t="s">
        <v>162</v>
      </c>
      <c r="C51" s="85" t="s">
        <v>163</v>
      </c>
      <c r="D51" s="86"/>
      <c r="E51" s="86" t="n">
        <v>5</v>
      </c>
      <c r="F51" s="86"/>
      <c r="G51" s="96"/>
      <c r="H51" s="44"/>
      <c r="I51" s="97"/>
      <c r="J51" s="98"/>
      <c r="K51" s="96"/>
      <c r="L51" s="44"/>
      <c r="M51" s="97"/>
      <c r="N51" s="98"/>
      <c r="O51" s="96"/>
      <c r="P51" s="44"/>
      <c r="Q51" s="97"/>
      <c r="R51" s="98"/>
      <c r="S51" s="96"/>
      <c r="T51" s="44"/>
      <c r="U51" s="97"/>
      <c r="V51" s="98"/>
      <c r="W51" s="96" t="n">
        <v>10</v>
      </c>
      <c r="X51" s="44" t="n">
        <v>10</v>
      </c>
      <c r="Y51" s="97"/>
      <c r="Z51" s="98" t="n">
        <v>2</v>
      </c>
      <c r="AA51" s="96"/>
      <c r="AB51" s="44"/>
      <c r="AC51" s="97"/>
      <c r="AD51" s="98"/>
      <c r="AE51" s="96"/>
      <c r="AF51" s="44"/>
      <c r="AG51" s="97"/>
      <c r="AH51" s="98"/>
      <c r="AI51" s="96"/>
      <c r="AJ51" s="44"/>
      <c r="AK51" s="97"/>
      <c r="AL51" s="98"/>
      <c r="AM51" s="96"/>
      <c r="AN51" s="44"/>
      <c r="AO51" s="97"/>
      <c r="AP51" s="98"/>
      <c r="AQ51" s="96"/>
      <c r="AR51" s="44"/>
      <c r="AS51" s="97"/>
      <c r="AT51" s="98"/>
      <c r="AU51" s="99" t="n">
        <v>20</v>
      </c>
      <c r="AV51" s="100" t="n">
        <v>50</v>
      </c>
      <c r="AW51" s="99" t="n">
        <v>2</v>
      </c>
    </row>
    <row r="52" s="120" customFormat="true" ht="24" hidden="false" customHeight="false" outlineLevel="0" collapsed="false">
      <c r="A52" s="146" t="s">
        <v>164</v>
      </c>
      <c r="B52" s="152" t="s">
        <v>165</v>
      </c>
      <c r="C52" s="85" t="s">
        <v>166</v>
      </c>
      <c r="D52" s="86"/>
      <c r="E52" s="86" t="n">
        <v>6</v>
      </c>
      <c r="F52" s="86"/>
      <c r="G52" s="96"/>
      <c r="H52" s="44"/>
      <c r="I52" s="97"/>
      <c r="J52" s="98"/>
      <c r="K52" s="96"/>
      <c r="L52" s="44"/>
      <c r="M52" s="97"/>
      <c r="N52" s="98"/>
      <c r="O52" s="96"/>
      <c r="P52" s="44"/>
      <c r="Q52" s="97"/>
      <c r="R52" s="98"/>
      <c r="S52" s="96"/>
      <c r="T52" s="44"/>
      <c r="U52" s="97"/>
      <c r="V52" s="98"/>
      <c r="W52" s="96"/>
      <c r="X52" s="44"/>
      <c r="Y52" s="97"/>
      <c r="Z52" s="98"/>
      <c r="AA52" s="96" t="n">
        <v>10</v>
      </c>
      <c r="AB52" s="44" t="n">
        <v>10</v>
      </c>
      <c r="AC52" s="97"/>
      <c r="AD52" s="98" t="n">
        <v>2</v>
      </c>
      <c r="AE52" s="96"/>
      <c r="AF52" s="44"/>
      <c r="AG52" s="97"/>
      <c r="AH52" s="98"/>
      <c r="AI52" s="96"/>
      <c r="AJ52" s="44"/>
      <c r="AK52" s="97"/>
      <c r="AL52" s="98"/>
      <c r="AM52" s="96"/>
      <c r="AN52" s="44"/>
      <c r="AO52" s="97"/>
      <c r="AP52" s="98"/>
      <c r="AQ52" s="96"/>
      <c r="AR52" s="44"/>
      <c r="AS52" s="97"/>
      <c r="AT52" s="98"/>
      <c r="AU52" s="99" t="n">
        <v>20</v>
      </c>
      <c r="AV52" s="100" t="n">
        <v>50</v>
      </c>
      <c r="AW52" s="99" t="n">
        <v>2</v>
      </c>
    </row>
    <row r="53" s="120" customFormat="true" ht="24" hidden="false" customHeight="false" outlineLevel="0" collapsed="false">
      <c r="A53" s="151" t="s">
        <v>167</v>
      </c>
      <c r="B53" s="153" t="s">
        <v>168</v>
      </c>
      <c r="C53" s="85" t="s">
        <v>169</v>
      </c>
      <c r="D53" s="86" t="n">
        <v>6</v>
      </c>
      <c r="E53" s="86" t="n">
        <v>6</v>
      </c>
      <c r="F53" s="86"/>
      <c r="G53" s="96"/>
      <c r="H53" s="44"/>
      <c r="I53" s="97"/>
      <c r="J53" s="98"/>
      <c r="K53" s="96"/>
      <c r="L53" s="44"/>
      <c r="M53" s="97"/>
      <c r="N53" s="98"/>
      <c r="O53" s="96"/>
      <c r="P53" s="44"/>
      <c r="Q53" s="97"/>
      <c r="R53" s="98"/>
      <c r="S53" s="96"/>
      <c r="T53" s="44"/>
      <c r="U53" s="97"/>
      <c r="V53" s="98"/>
      <c r="W53" s="96"/>
      <c r="X53" s="44"/>
      <c r="Y53" s="97"/>
      <c r="Z53" s="98"/>
      <c r="AA53" s="96" t="n">
        <v>15</v>
      </c>
      <c r="AB53" s="44" t="n">
        <v>20</v>
      </c>
      <c r="AC53" s="97"/>
      <c r="AD53" s="98" t="n">
        <v>4</v>
      </c>
      <c r="AE53" s="96"/>
      <c r="AF53" s="44"/>
      <c r="AG53" s="97"/>
      <c r="AH53" s="98"/>
      <c r="AI53" s="96"/>
      <c r="AJ53" s="44"/>
      <c r="AK53" s="97"/>
      <c r="AL53" s="98"/>
      <c r="AM53" s="96"/>
      <c r="AN53" s="44"/>
      <c r="AO53" s="97"/>
      <c r="AP53" s="98"/>
      <c r="AQ53" s="96"/>
      <c r="AR53" s="44"/>
      <c r="AS53" s="97"/>
      <c r="AT53" s="98"/>
      <c r="AU53" s="99" t="n">
        <v>35</v>
      </c>
      <c r="AV53" s="100" t="n">
        <v>100</v>
      </c>
      <c r="AW53" s="99" t="n">
        <v>4</v>
      </c>
    </row>
    <row r="54" s="120" customFormat="true" ht="24" hidden="false" customHeight="false" outlineLevel="0" collapsed="false">
      <c r="A54" s="146" t="s">
        <v>170</v>
      </c>
      <c r="B54" s="153" t="s">
        <v>171</v>
      </c>
      <c r="C54" s="85" t="s">
        <v>172</v>
      </c>
      <c r="D54" s="86" t="n">
        <v>6</v>
      </c>
      <c r="E54" s="86" t="n">
        <v>6</v>
      </c>
      <c r="F54" s="86"/>
      <c r="G54" s="96"/>
      <c r="H54" s="44"/>
      <c r="I54" s="97"/>
      <c r="J54" s="98"/>
      <c r="K54" s="96"/>
      <c r="L54" s="44"/>
      <c r="M54" s="97"/>
      <c r="N54" s="98"/>
      <c r="O54" s="96"/>
      <c r="P54" s="44"/>
      <c r="Q54" s="97"/>
      <c r="R54" s="98"/>
      <c r="S54" s="96"/>
      <c r="T54" s="44"/>
      <c r="U54" s="97"/>
      <c r="V54" s="98"/>
      <c r="W54" s="96"/>
      <c r="X54" s="44"/>
      <c r="Y54" s="97"/>
      <c r="Z54" s="98"/>
      <c r="AA54" s="96" t="n">
        <v>20</v>
      </c>
      <c r="AB54" s="44" t="s">
        <v>89</v>
      </c>
      <c r="AC54" s="97"/>
      <c r="AD54" s="98" t="n">
        <v>5</v>
      </c>
      <c r="AE54" s="96"/>
      <c r="AF54" s="44"/>
      <c r="AG54" s="97"/>
      <c r="AH54" s="98"/>
      <c r="AI54" s="96"/>
      <c r="AJ54" s="44"/>
      <c r="AK54" s="97"/>
      <c r="AL54" s="98"/>
      <c r="AM54" s="96"/>
      <c r="AN54" s="44"/>
      <c r="AO54" s="97"/>
      <c r="AP54" s="98"/>
      <c r="AQ54" s="96"/>
      <c r="AR54" s="44"/>
      <c r="AS54" s="97"/>
      <c r="AT54" s="98"/>
      <c r="AU54" s="99" t="n">
        <v>40</v>
      </c>
      <c r="AV54" s="100" t="n">
        <v>125</v>
      </c>
      <c r="AW54" s="99" t="n">
        <v>5</v>
      </c>
    </row>
    <row r="55" s="120" customFormat="true" ht="24" hidden="false" customHeight="false" outlineLevel="0" collapsed="false">
      <c r="A55" s="151" t="s">
        <v>173</v>
      </c>
      <c r="B55" s="135" t="s">
        <v>174</v>
      </c>
      <c r="C55" s="85" t="s">
        <v>175</v>
      </c>
      <c r="D55" s="86"/>
      <c r="E55" s="86" t="n">
        <v>6</v>
      </c>
      <c r="F55" s="86"/>
      <c r="G55" s="96"/>
      <c r="H55" s="44"/>
      <c r="I55" s="97"/>
      <c r="J55" s="98"/>
      <c r="K55" s="96"/>
      <c r="L55" s="44"/>
      <c r="M55" s="97"/>
      <c r="N55" s="98"/>
      <c r="O55" s="96"/>
      <c r="P55" s="44"/>
      <c r="Q55" s="97"/>
      <c r="R55" s="98"/>
      <c r="S55" s="96"/>
      <c r="T55" s="44"/>
      <c r="U55" s="97"/>
      <c r="V55" s="98"/>
      <c r="W55" s="96"/>
      <c r="X55" s="44"/>
      <c r="Y55" s="97"/>
      <c r="Z55" s="98"/>
      <c r="AA55" s="96" t="n">
        <v>10</v>
      </c>
      <c r="AB55" s="44" t="n">
        <v>15</v>
      </c>
      <c r="AC55" s="97"/>
      <c r="AD55" s="98" t="n">
        <v>3</v>
      </c>
      <c r="AE55" s="96"/>
      <c r="AF55" s="44"/>
      <c r="AG55" s="97"/>
      <c r="AH55" s="98"/>
      <c r="AI55" s="96"/>
      <c r="AJ55" s="44"/>
      <c r="AK55" s="97"/>
      <c r="AL55" s="98"/>
      <c r="AM55" s="96"/>
      <c r="AN55" s="44"/>
      <c r="AO55" s="97"/>
      <c r="AP55" s="98"/>
      <c r="AQ55" s="96"/>
      <c r="AR55" s="44"/>
      <c r="AS55" s="97"/>
      <c r="AT55" s="98"/>
      <c r="AU55" s="99" t="n">
        <v>25</v>
      </c>
      <c r="AV55" s="100" t="n">
        <v>75</v>
      </c>
      <c r="AW55" s="99" t="n">
        <v>3</v>
      </c>
    </row>
    <row r="56" s="120" customFormat="true" ht="24" hidden="false" customHeight="false" outlineLevel="0" collapsed="false">
      <c r="A56" s="146" t="s">
        <v>176</v>
      </c>
      <c r="B56" s="135" t="s">
        <v>177</v>
      </c>
      <c r="C56" s="85" t="s">
        <v>178</v>
      </c>
      <c r="D56" s="86"/>
      <c r="E56" s="86" t="n">
        <v>6</v>
      </c>
      <c r="F56" s="86"/>
      <c r="G56" s="96"/>
      <c r="H56" s="44"/>
      <c r="I56" s="97"/>
      <c r="J56" s="98"/>
      <c r="K56" s="96"/>
      <c r="L56" s="44"/>
      <c r="M56" s="97"/>
      <c r="N56" s="98"/>
      <c r="O56" s="96"/>
      <c r="P56" s="44"/>
      <c r="Q56" s="97"/>
      <c r="R56" s="98"/>
      <c r="S56" s="96"/>
      <c r="T56" s="44"/>
      <c r="U56" s="97"/>
      <c r="V56" s="98"/>
      <c r="W56" s="96"/>
      <c r="X56" s="44"/>
      <c r="Y56" s="97"/>
      <c r="Z56" s="98"/>
      <c r="AA56" s="96" t="n">
        <v>10</v>
      </c>
      <c r="AB56" s="44" t="n">
        <v>15</v>
      </c>
      <c r="AC56" s="97"/>
      <c r="AD56" s="98" t="n">
        <v>3</v>
      </c>
      <c r="AE56" s="96"/>
      <c r="AF56" s="44"/>
      <c r="AG56" s="97"/>
      <c r="AH56" s="98"/>
      <c r="AI56" s="96"/>
      <c r="AJ56" s="44"/>
      <c r="AK56" s="97"/>
      <c r="AL56" s="98"/>
      <c r="AM56" s="96"/>
      <c r="AN56" s="44"/>
      <c r="AO56" s="97"/>
      <c r="AP56" s="98"/>
      <c r="AQ56" s="96"/>
      <c r="AR56" s="44"/>
      <c r="AS56" s="97"/>
      <c r="AT56" s="98"/>
      <c r="AU56" s="99" t="n">
        <v>25</v>
      </c>
      <c r="AV56" s="100" t="n">
        <v>75</v>
      </c>
      <c r="AW56" s="99" t="n">
        <v>3</v>
      </c>
    </row>
    <row r="57" s="120" customFormat="true" ht="24" hidden="true" customHeight="false" outlineLevel="0" collapsed="false">
      <c r="A57" s="154" t="n">
        <v>17</v>
      </c>
      <c r="B57" s="155" t="s">
        <v>179</v>
      </c>
      <c r="C57" s="85"/>
      <c r="D57" s="86"/>
      <c r="E57" s="86"/>
      <c r="F57" s="156"/>
      <c r="G57" s="96"/>
      <c r="H57" s="44"/>
      <c r="I57" s="97"/>
      <c r="J57" s="98"/>
      <c r="K57" s="96"/>
      <c r="L57" s="44"/>
      <c r="M57" s="97"/>
      <c r="N57" s="98"/>
      <c r="O57" s="96"/>
      <c r="P57" s="44"/>
      <c r="Q57" s="97"/>
      <c r="R57" s="98"/>
      <c r="S57" s="96" t="n">
        <v>15</v>
      </c>
      <c r="T57" s="44" t="n">
        <v>15</v>
      </c>
      <c r="U57" s="97"/>
      <c r="V57" s="98"/>
      <c r="W57" s="96"/>
      <c r="X57" s="44"/>
      <c r="Y57" s="97"/>
      <c r="Z57" s="98"/>
      <c r="AA57" s="96"/>
      <c r="AB57" s="44"/>
      <c r="AC57" s="97"/>
      <c r="AD57" s="98"/>
      <c r="AE57" s="96"/>
      <c r="AF57" s="44"/>
      <c r="AG57" s="97"/>
      <c r="AH57" s="98"/>
      <c r="AI57" s="96"/>
      <c r="AJ57" s="44"/>
      <c r="AK57" s="97"/>
      <c r="AL57" s="98"/>
      <c r="AM57" s="96"/>
      <c r="AN57" s="44"/>
      <c r="AO57" s="97"/>
      <c r="AP57" s="98"/>
      <c r="AQ57" s="96"/>
      <c r="AR57" s="44"/>
      <c r="AS57" s="97"/>
      <c r="AT57" s="98"/>
      <c r="AU57" s="99"/>
      <c r="AV57" s="100"/>
      <c r="AW57" s="99"/>
    </row>
    <row r="58" s="120" customFormat="true" ht="24" hidden="true" customHeight="false" outlineLevel="0" collapsed="false">
      <c r="A58" s="157"/>
      <c r="B58" s="157"/>
      <c r="C58" s="85"/>
      <c r="D58" s="86"/>
      <c r="E58" s="86"/>
      <c r="F58" s="156"/>
      <c r="G58" s="101"/>
      <c r="H58" s="18"/>
      <c r="I58" s="158"/>
      <c r="J58" s="159"/>
      <c r="K58" s="101"/>
      <c r="L58" s="18"/>
      <c r="M58" s="158"/>
      <c r="N58" s="159"/>
      <c r="O58" s="101"/>
      <c r="P58" s="18"/>
      <c r="Q58" s="158"/>
      <c r="R58" s="159"/>
      <c r="S58" s="101"/>
      <c r="T58" s="18"/>
      <c r="U58" s="158"/>
      <c r="V58" s="159"/>
      <c r="W58" s="101"/>
      <c r="X58" s="18"/>
      <c r="Y58" s="158"/>
      <c r="Z58" s="159"/>
      <c r="AA58" s="101"/>
      <c r="AB58" s="18"/>
      <c r="AC58" s="158"/>
      <c r="AD58" s="159"/>
      <c r="AE58" s="101"/>
      <c r="AF58" s="18"/>
      <c r="AG58" s="158"/>
      <c r="AH58" s="159"/>
      <c r="AI58" s="101"/>
      <c r="AJ58" s="18"/>
      <c r="AK58" s="158"/>
      <c r="AL58" s="159"/>
      <c r="AM58" s="101"/>
      <c r="AN58" s="18"/>
      <c r="AO58" s="158"/>
      <c r="AP58" s="159"/>
      <c r="AQ58" s="101"/>
      <c r="AR58" s="18"/>
      <c r="AS58" s="158"/>
      <c r="AT58" s="159"/>
      <c r="AU58" s="99" t="e">
        <f aca="false">AC58+AD58+AE58+AG58+AH58+AI58+AK58+#REF!+#REF!+AL58+AM58+AN58+AP58+#REF!+#REF!+AQ58+AR58+AS58</f>
        <v>#VALUE!</v>
      </c>
      <c r="AV58" s="100"/>
      <c r="AW58" s="99" t="e">
        <f aca="false">AF58+AJ58+#REF!+AO58+#REF!+AT58</f>
        <v>#VALUE!</v>
      </c>
    </row>
    <row r="59" s="167" customFormat="true" ht="53.25" hidden="false" customHeight="true" outlineLevel="0" collapsed="false">
      <c r="A59" s="160" t="s">
        <v>35</v>
      </c>
      <c r="B59" s="160"/>
      <c r="C59" s="161"/>
      <c r="D59" s="107"/>
      <c r="E59" s="107"/>
      <c r="F59" s="107"/>
      <c r="G59" s="162" t="n">
        <f aca="false">SUM(G21:G58)</f>
        <v>75</v>
      </c>
      <c r="H59" s="163" t="n">
        <v>85</v>
      </c>
      <c r="I59" s="164" t="n">
        <f aca="false">SUM(I15:I58)</f>
        <v>0</v>
      </c>
      <c r="J59" s="165" t="n">
        <f aca="false">SUM(J21:J56)</f>
        <v>21</v>
      </c>
      <c r="K59" s="162" t="n">
        <f aca="false">SUM(K21:K58)</f>
        <v>80</v>
      </c>
      <c r="L59" s="163" t="n">
        <f aca="false">SUM(L21:L58)</f>
        <v>85</v>
      </c>
      <c r="M59" s="164" t="n">
        <f aca="false">SUM(M27:M58)</f>
        <v>0</v>
      </c>
      <c r="N59" s="165" t="n">
        <f aca="false">SUM(N21:N58)</f>
        <v>24</v>
      </c>
      <c r="O59" s="162" t="n">
        <f aca="false">SUM(O21:O58)</f>
        <v>105</v>
      </c>
      <c r="P59" s="163" t="n">
        <f aca="false">SUM(P21:P58)</f>
        <v>90</v>
      </c>
      <c r="Q59" s="164" t="n">
        <v>0</v>
      </c>
      <c r="R59" s="165" t="n">
        <f aca="false">SUM(R21:R58)</f>
        <v>28</v>
      </c>
      <c r="S59" s="162" t="n">
        <f aca="false">SUM(S21:S56)</f>
        <v>135</v>
      </c>
      <c r="T59" s="163" t="n">
        <v>70</v>
      </c>
      <c r="U59" s="164" t="n">
        <v>0</v>
      </c>
      <c r="V59" s="165" t="n">
        <f aca="false">SUM(V21:V58)</f>
        <v>28</v>
      </c>
      <c r="W59" s="162" t="n">
        <f aca="false">SUM(W21:W56)</f>
        <v>115</v>
      </c>
      <c r="X59" s="163" t="n">
        <f aca="false">SUM(X21:X56)</f>
        <v>115</v>
      </c>
      <c r="Y59" s="164" t="n">
        <v>0</v>
      </c>
      <c r="Z59" s="165" t="n">
        <f aca="false">SUM(Z21:Z58)</f>
        <v>28</v>
      </c>
      <c r="AA59" s="162" t="n">
        <f aca="false">SUM(AA52:AA56)</f>
        <v>65</v>
      </c>
      <c r="AB59" s="163" t="n">
        <v>80</v>
      </c>
      <c r="AC59" s="164" t="n">
        <v>0</v>
      </c>
      <c r="AD59" s="165" t="n">
        <f aca="false">SUM(AD21:AD58)</f>
        <v>17</v>
      </c>
      <c r="AE59" s="162" t="n">
        <f aca="false">SUM(AE15:AE58)</f>
        <v>0</v>
      </c>
      <c r="AF59" s="163" t="n">
        <v>0</v>
      </c>
      <c r="AG59" s="164" t="n">
        <v>0</v>
      </c>
      <c r="AH59" s="165" t="n">
        <v>0</v>
      </c>
      <c r="AI59" s="162" t="n">
        <f aca="false">SUM(AI15:AI58)</f>
        <v>0</v>
      </c>
      <c r="AJ59" s="163" t="n">
        <v>0</v>
      </c>
      <c r="AK59" s="164" t="n">
        <v>0</v>
      </c>
      <c r="AL59" s="165" t="n">
        <v>0</v>
      </c>
      <c r="AM59" s="162"/>
      <c r="AN59" s="163"/>
      <c r="AO59" s="164"/>
      <c r="AP59" s="166"/>
      <c r="AQ59" s="162"/>
      <c r="AR59" s="163"/>
      <c r="AS59" s="164"/>
      <c r="AT59" s="166"/>
      <c r="AU59" s="112" t="n">
        <f aca="false">SUM(AU21:AU56)</f>
        <v>1100</v>
      </c>
      <c r="AV59" s="113" t="n">
        <f aca="false">SUM(AV21:AV58)</f>
        <v>3650</v>
      </c>
      <c r="AW59" s="112" t="n">
        <f aca="false">SUM(AW21:AW56)</f>
        <v>146</v>
      </c>
    </row>
    <row r="60" s="60" customFormat="true" ht="48.75" hidden="false" customHeight="true" outlineLevel="0" collapsed="false">
      <c r="A60" s="168" t="s">
        <v>37</v>
      </c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</row>
    <row r="61" s="60" customFormat="true" ht="44.25" hidden="false" customHeight="true" outlineLevel="0" collapsed="false">
      <c r="A61" s="169"/>
      <c r="B61" s="170"/>
      <c r="C61" s="171" t="s">
        <v>180</v>
      </c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0"/>
      <c r="R61" s="170"/>
      <c r="S61" s="170"/>
      <c r="T61" s="171"/>
      <c r="U61" s="170"/>
      <c r="V61" s="170"/>
      <c r="W61" s="170"/>
      <c r="X61" s="170"/>
      <c r="Y61" s="172"/>
      <c r="Z61" s="172"/>
      <c r="AA61" s="172"/>
      <c r="AB61" s="172"/>
      <c r="AC61" s="172"/>
      <c r="AD61" s="173"/>
      <c r="AE61" s="173"/>
      <c r="AF61" s="173"/>
      <c r="AG61" s="171"/>
      <c r="AH61" s="171"/>
      <c r="AI61" s="171"/>
      <c r="AJ61" s="171"/>
      <c r="AK61" s="171"/>
      <c r="AL61" s="174"/>
      <c r="AM61" s="174"/>
      <c r="AN61" s="171"/>
      <c r="AO61" s="170"/>
      <c r="AP61" s="170"/>
      <c r="AQ61" s="170"/>
      <c r="AR61" s="170"/>
      <c r="AS61" s="170"/>
      <c r="AT61" s="171"/>
      <c r="AU61" s="171"/>
      <c r="AV61" s="170"/>
      <c r="AW61" s="170"/>
    </row>
    <row r="62" s="60" customFormat="true" ht="25.5" hidden="false" customHeight="true" outlineLevel="0" collapsed="false">
      <c r="A62" s="175" t="n">
        <v>1</v>
      </c>
      <c r="B62" s="176" t="s">
        <v>181</v>
      </c>
      <c r="C62" s="177" t="s">
        <v>182</v>
      </c>
      <c r="D62" s="178" t="n">
        <v>6</v>
      </c>
      <c r="E62" s="178" t="n">
        <v>6</v>
      </c>
      <c r="F62" s="178"/>
      <c r="G62" s="179"/>
      <c r="H62" s="179"/>
      <c r="I62" s="179"/>
      <c r="J62" s="180"/>
      <c r="K62" s="181"/>
      <c r="L62" s="179"/>
      <c r="M62" s="179"/>
      <c r="N62" s="179"/>
      <c r="O62" s="179"/>
      <c r="P62" s="179"/>
      <c r="Q62" s="182"/>
      <c r="R62" s="182"/>
      <c r="S62" s="182"/>
      <c r="T62" s="179"/>
      <c r="U62" s="182"/>
      <c r="V62" s="182"/>
      <c r="W62" s="182"/>
      <c r="X62" s="182"/>
      <c r="Y62" s="44"/>
      <c r="Z62" s="44"/>
      <c r="AA62" s="44" t="n">
        <v>15</v>
      </c>
      <c r="AB62" s="44" t="n">
        <v>10</v>
      </c>
      <c r="AC62" s="183"/>
      <c r="AD62" s="184" t="n">
        <v>3</v>
      </c>
      <c r="AE62" s="185"/>
      <c r="AF62" s="186"/>
      <c r="AG62" s="187"/>
      <c r="AH62" s="184"/>
      <c r="AI62" s="188"/>
      <c r="AJ62" s="186"/>
      <c r="AK62" s="187"/>
      <c r="AL62" s="184"/>
      <c r="AM62" s="188"/>
      <c r="AN62" s="186"/>
      <c r="AO62" s="187"/>
      <c r="AP62" s="184"/>
      <c r="AQ62" s="188"/>
      <c r="AR62" s="186"/>
      <c r="AS62" s="187"/>
      <c r="AT62" s="184"/>
      <c r="AU62" s="189" t="n">
        <v>25</v>
      </c>
      <c r="AV62" s="190" t="n">
        <v>75</v>
      </c>
      <c r="AW62" s="190" t="n">
        <v>3</v>
      </c>
    </row>
    <row r="63" customFormat="false" ht="27" hidden="false" customHeight="true" outlineLevel="0" collapsed="false">
      <c r="A63" s="94" t="n">
        <v>2</v>
      </c>
      <c r="B63" s="191" t="s">
        <v>183</v>
      </c>
      <c r="C63" s="192" t="s">
        <v>184</v>
      </c>
      <c r="D63" s="193"/>
      <c r="E63" s="193" t="n">
        <v>6</v>
      </c>
      <c r="F63" s="193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 t="n">
        <v>15</v>
      </c>
      <c r="AB63" s="44" t="n">
        <v>10</v>
      </c>
      <c r="AC63" s="183"/>
      <c r="AD63" s="98" t="n">
        <v>3</v>
      </c>
      <c r="AE63" s="181"/>
      <c r="AF63" s="179"/>
      <c r="AG63" s="194"/>
      <c r="AH63" s="195"/>
      <c r="AI63" s="196"/>
      <c r="AJ63" s="179"/>
      <c r="AK63" s="194"/>
      <c r="AL63" s="195"/>
      <c r="AM63" s="196"/>
      <c r="AN63" s="179"/>
      <c r="AO63" s="194"/>
      <c r="AP63" s="195"/>
      <c r="AQ63" s="196"/>
      <c r="AR63" s="179"/>
      <c r="AS63" s="194"/>
      <c r="AT63" s="195"/>
      <c r="AU63" s="189" t="n">
        <v>25</v>
      </c>
      <c r="AV63" s="197" t="n">
        <v>75</v>
      </c>
      <c r="AW63" s="189" t="n">
        <v>3</v>
      </c>
    </row>
    <row r="64" customFormat="false" ht="27" hidden="false" customHeight="true" outlineLevel="0" collapsed="false">
      <c r="A64" s="94" t="n">
        <v>3</v>
      </c>
      <c r="B64" s="191" t="s">
        <v>185</v>
      </c>
      <c r="C64" s="192" t="s">
        <v>186</v>
      </c>
      <c r="D64" s="193"/>
      <c r="E64" s="193" t="n">
        <v>6</v>
      </c>
      <c r="F64" s="193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 t="n">
        <v>10</v>
      </c>
      <c r="AB64" s="44" t="n">
        <v>10</v>
      </c>
      <c r="AC64" s="183"/>
      <c r="AD64" s="98" t="n">
        <v>2</v>
      </c>
      <c r="AE64" s="181"/>
      <c r="AF64" s="179"/>
      <c r="AG64" s="194"/>
      <c r="AH64" s="195"/>
      <c r="AI64" s="196"/>
      <c r="AJ64" s="179"/>
      <c r="AK64" s="194"/>
      <c r="AL64" s="195"/>
      <c r="AM64" s="196"/>
      <c r="AN64" s="179"/>
      <c r="AO64" s="194"/>
      <c r="AP64" s="195"/>
      <c r="AQ64" s="196"/>
      <c r="AR64" s="179"/>
      <c r="AS64" s="194"/>
      <c r="AT64" s="195"/>
      <c r="AU64" s="189" t="n">
        <v>20</v>
      </c>
      <c r="AV64" s="197" t="n">
        <v>50</v>
      </c>
      <c r="AW64" s="198" t="n">
        <v>2</v>
      </c>
    </row>
    <row r="65" customFormat="false" ht="27" hidden="false" customHeight="true" outlineLevel="0" collapsed="false">
      <c r="A65" s="94" t="n">
        <v>4</v>
      </c>
      <c r="B65" s="134" t="s">
        <v>187</v>
      </c>
      <c r="C65" s="192" t="s">
        <v>188</v>
      </c>
      <c r="D65" s="193"/>
      <c r="E65" s="193" t="n">
        <v>6</v>
      </c>
      <c r="F65" s="193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 t="s">
        <v>189</v>
      </c>
      <c r="AC65" s="183"/>
      <c r="AD65" s="98" t="n">
        <v>2</v>
      </c>
      <c r="AE65" s="181"/>
      <c r="AF65" s="179"/>
      <c r="AG65" s="194"/>
      <c r="AH65" s="195"/>
      <c r="AI65" s="196"/>
      <c r="AJ65" s="179"/>
      <c r="AK65" s="194"/>
      <c r="AL65" s="195"/>
      <c r="AM65" s="196"/>
      <c r="AN65" s="179"/>
      <c r="AO65" s="194"/>
      <c r="AP65" s="195"/>
      <c r="AQ65" s="196"/>
      <c r="AR65" s="179"/>
      <c r="AS65" s="194"/>
      <c r="AT65" s="195"/>
      <c r="AU65" s="189" t="n">
        <v>15</v>
      </c>
      <c r="AV65" s="197" t="n">
        <v>50</v>
      </c>
      <c r="AW65" s="198" t="n">
        <v>2</v>
      </c>
    </row>
    <row r="66" customFormat="false" ht="27" hidden="false" customHeight="true" outlineLevel="0" collapsed="false">
      <c r="A66" s="94" t="n">
        <v>5</v>
      </c>
      <c r="B66" s="134" t="s">
        <v>190</v>
      </c>
      <c r="C66" s="192" t="s">
        <v>191</v>
      </c>
      <c r="D66" s="193"/>
      <c r="E66" s="193" t="n">
        <v>7</v>
      </c>
      <c r="F66" s="193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183"/>
      <c r="AD66" s="98"/>
      <c r="AE66" s="199" t="n">
        <v>15</v>
      </c>
      <c r="AF66" s="44" t="n">
        <v>10</v>
      </c>
      <c r="AG66" s="97"/>
      <c r="AH66" s="98" t="n">
        <v>4</v>
      </c>
      <c r="AI66" s="96"/>
      <c r="AJ66" s="44"/>
      <c r="AK66" s="97"/>
      <c r="AL66" s="98"/>
      <c r="AM66" s="96"/>
      <c r="AN66" s="44"/>
      <c r="AO66" s="97"/>
      <c r="AP66" s="98"/>
      <c r="AQ66" s="96"/>
      <c r="AR66" s="44"/>
      <c r="AS66" s="97"/>
      <c r="AT66" s="98"/>
      <c r="AU66" s="99" t="n">
        <v>25</v>
      </c>
      <c r="AV66" s="100" t="n">
        <v>100</v>
      </c>
      <c r="AW66" s="138" t="n">
        <v>4</v>
      </c>
    </row>
    <row r="67" customFormat="false" ht="27" hidden="false" customHeight="true" outlineLevel="0" collapsed="false">
      <c r="A67" s="94" t="n">
        <v>6</v>
      </c>
      <c r="B67" s="134" t="s">
        <v>192</v>
      </c>
      <c r="C67" s="192" t="s">
        <v>193</v>
      </c>
      <c r="D67" s="193"/>
      <c r="E67" s="193" t="n">
        <v>7</v>
      </c>
      <c r="F67" s="193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183"/>
      <c r="AD67" s="98"/>
      <c r="AE67" s="199" t="n">
        <v>10</v>
      </c>
      <c r="AF67" s="44" t="n">
        <v>10</v>
      </c>
      <c r="AG67" s="97"/>
      <c r="AH67" s="98" t="n">
        <v>2</v>
      </c>
      <c r="AI67" s="96"/>
      <c r="AJ67" s="44"/>
      <c r="AK67" s="97"/>
      <c r="AL67" s="98"/>
      <c r="AM67" s="96"/>
      <c r="AN67" s="44"/>
      <c r="AO67" s="97"/>
      <c r="AP67" s="98"/>
      <c r="AQ67" s="96"/>
      <c r="AR67" s="44"/>
      <c r="AS67" s="97"/>
      <c r="AT67" s="98"/>
      <c r="AU67" s="99" t="n">
        <v>20</v>
      </c>
      <c r="AV67" s="100" t="n">
        <v>50</v>
      </c>
      <c r="AW67" s="138" t="n">
        <v>2</v>
      </c>
    </row>
    <row r="68" customFormat="false" ht="27" hidden="false" customHeight="true" outlineLevel="0" collapsed="false">
      <c r="A68" s="94" t="n">
        <v>7</v>
      </c>
      <c r="B68" s="134" t="s">
        <v>194</v>
      </c>
      <c r="C68" s="192" t="s">
        <v>195</v>
      </c>
      <c r="D68" s="193" t="n">
        <v>7</v>
      </c>
      <c r="E68" s="193" t="n">
        <v>7</v>
      </c>
      <c r="F68" s="193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183"/>
      <c r="AD68" s="98"/>
      <c r="AE68" s="199" t="n">
        <v>20</v>
      </c>
      <c r="AF68" s="44" t="n">
        <v>15</v>
      </c>
      <c r="AG68" s="97"/>
      <c r="AH68" s="98" t="n">
        <v>5</v>
      </c>
      <c r="AI68" s="96"/>
      <c r="AJ68" s="44"/>
      <c r="AK68" s="97"/>
      <c r="AL68" s="98"/>
      <c r="AM68" s="96"/>
      <c r="AN68" s="44"/>
      <c r="AO68" s="97"/>
      <c r="AP68" s="98"/>
      <c r="AQ68" s="96"/>
      <c r="AR68" s="44"/>
      <c r="AS68" s="97"/>
      <c r="AT68" s="98"/>
      <c r="AU68" s="99" t="n">
        <v>35</v>
      </c>
      <c r="AV68" s="137" t="n">
        <v>125</v>
      </c>
      <c r="AW68" s="138" t="n">
        <v>5</v>
      </c>
    </row>
    <row r="69" customFormat="false" ht="27" hidden="false" customHeight="true" outlineLevel="0" collapsed="false">
      <c r="A69" s="94" t="n">
        <v>8</v>
      </c>
      <c r="B69" s="95" t="s">
        <v>196</v>
      </c>
      <c r="C69" s="192" t="s">
        <v>197</v>
      </c>
      <c r="D69" s="193" t="n">
        <v>7</v>
      </c>
      <c r="E69" s="193" t="n">
        <v>7</v>
      </c>
      <c r="F69" s="193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183"/>
      <c r="AD69" s="98"/>
      <c r="AE69" s="199" t="n">
        <v>15</v>
      </c>
      <c r="AF69" s="44" t="n">
        <v>10</v>
      </c>
      <c r="AG69" s="97"/>
      <c r="AH69" s="98" t="n">
        <v>3</v>
      </c>
      <c r="AI69" s="96"/>
      <c r="AJ69" s="44"/>
      <c r="AK69" s="97"/>
      <c r="AL69" s="98"/>
      <c r="AM69" s="96"/>
      <c r="AN69" s="44"/>
      <c r="AO69" s="97"/>
      <c r="AP69" s="98"/>
      <c r="AQ69" s="96"/>
      <c r="AR69" s="44"/>
      <c r="AS69" s="97"/>
      <c r="AT69" s="98"/>
      <c r="AU69" s="99" t="n">
        <v>25</v>
      </c>
      <c r="AV69" s="100" t="n">
        <v>75</v>
      </c>
      <c r="AW69" s="138" t="n">
        <v>3</v>
      </c>
    </row>
    <row r="70" customFormat="false" ht="27" hidden="false" customHeight="true" outlineLevel="0" collapsed="false">
      <c r="A70" s="94" t="n">
        <v>9</v>
      </c>
      <c r="B70" s="191" t="s">
        <v>198</v>
      </c>
      <c r="C70" s="192" t="s">
        <v>199</v>
      </c>
      <c r="D70" s="193"/>
      <c r="E70" s="193" t="n">
        <v>7</v>
      </c>
      <c r="F70" s="193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183"/>
      <c r="AD70" s="98"/>
      <c r="AE70" s="199" t="n">
        <v>10</v>
      </c>
      <c r="AF70" s="44" t="n">
        <v>10</v>
      </c>
      <c r="AG70" s="97"/>
      <c r="AH70" s="98" t="n">
        <v>2</v>
      </c>
      <c r="AI70" s="96"/>
      <c r="AJ70" s="44"/>
      <c r="AK70" s="97"/>
      <c r="AL70" s="98"/>
      <c r="AM70" s="96"/>
      <c r="AN70" s="44"/>
      <c r="AO70" s="97"/>
      <c r="AP70" s="98"/>
      <c r="AQ70" s="96"/>
      <c r="AR70" s="44"/>
      <c r="AS70" s="97"/>
      <c r="AT70" s="98"/>
      <c r="AU70" s="99" t="n">
        <v>20</v>
      </c>
      <c r="AV70" s="100" t="n">
        <v>50</v>
      </c>
      <c r="AW70" s="138" t="n">
        <v>2</v>
      </c>
    </row>
    <row r="71" customFormat="false" ht="27" hidden="false" customHeight="true" outlineLevel="0" collapsed="false">
      <c r="A71" s="94" t="n">
        <v>10</v>
      </c>
      <c r="B71" s="134" t="s">
        <v>200</v>
      </c>
      <c r="C71" s="192" t="s">
        <v>201</v>
      </c>
      <c r="D71" s="193"/>
      <c r="E71" s="193" t="n">
        <v>7</v>
      </c>
      <c r="F71" s="193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183"/>
      <c r="AD71" s="98"/>
      <c r="AE71" s="199"/>
      <c r="AF71" s="44" t="s">
        <v>189</v>
      </c>
      <c r="AG71" s="97"/>
      <c r="AH71" s="98" t="n">
        <v>2</v>
      </c>
      <c r="AI71" s="96"/>
      <c r="AJ71" s="44"/>
      <c r="AK71" s="97"/>
      <c r="AL71" s="98"/>
      <c r="AM71" s="96"/>
      <c r="AN71" s="44"/>
      <c r="AO71" s="97"/>
      <c r="AP71" s="98"/>
      <c r="AQ71" s="96"/>
      <c r="AR71" s="44"/>
      <c r="AS71" s="97"/>
      <c r="AT71" s="98"/>
      <c r="AU71" s="99" t="n">
        <v>15</v>
      </c>
      <c r="AV71" s="100" t="n">
        <v>50</v>
      </c>
      <c r="AW71" s="138" t="n">
        <v>2</v>
      </c>
    </row>
    <row r="72" customFormat="false" ht="27" hidden="false" customHeight="true" outlineLevel="0" collapsed="false">
      <c r="A72" s="94" t="n">
        <v>11</v>
      </c>
      <c r="B72" s="134" t="s">
        <v>202</v>
      </c>
      <c r="C72" s="192" t="s">
        <v>203</v>
      </c>
      <c r="D72" s="193" t="n">
        <v>8</v>
      </c>
      <c r="E72" s="193" t="n">
        <v>8</v>
      </c>
      <c r="F72" s="193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183"/>
      <c r="AD72" s="98"/>
      <c r="AE72" s="199"/>
      <c r="AF72" s="44"/>
      <c r="AG72" s="97"/>
      <c r="AH72" s="98"/>
      <c r="AI72" s="96" t="n">
        <v>15</v>
      </c>
      <c r="AJ72" s="44" t="n">
        <v>10</v>
      </c>
      <c r="AK72" s="97"/>
      <c r="AL72" s="98" t="n">
        <v>4</v>
      </c>
      <c r="AM72" s="96"/>
      <c r="AN72" s="44"/>
      <c r="AO72" s="97"/>
      <c r="AP72" s="98"/>
      <c r="AQ72" s="96"/>
      <c r="AR72" s="44"/>
      <c r="AS72" s="97"/>
      <c r="AT72" s="98"/>
      <c r="AU72" s="99" t="n">
        <v>25</v>
      </c>
      <c r="AV72" s="100" t="n">
        <v>100</v>
      </c>
      <c r="AW72" s="138" t="n">
        <v>4</v>
      </c>
    </row>
    <row r="73" customFormat="false" ht="27" hidden="false" customHeight="true" outlineLevel="0" collapsed="false">
      <c r="A73" s="94" t="n">
        <v>12</v>
      </c>
      <c r="B73" s="134" t="s">
        <v>204</v>
      </c>
      <c r="C73" s="192" t="s">
        <v>205</v>
      </c>
      <c r="D73" s="193" t="n">
        <v>8</v>
      </c>
      <c r="E73" s="193" t="n">
        <v>8</v>
      </c>
      <c r="F73" s="193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183"/>
      <c r="AD73" s="98"/>
      <c r="AE73" s="199"/>
      <c r="AF73" s="44"/>
      <c r="AG73" s="97"/>
      <c r="AH73" s="98"/>
      <c r="AI73" s="96" t="n">
        <v>15</v>
      </c>
      <c r="AJ73" s="44" t="n">
        <v>10</v>
      </c>
      <c r="AK73" s="97"/>
      <c r="AL73" s="98" t="n">
        <v>4</v>
      </c>
      <c r="AM73" s="96"/>
      <c r="AN73" s="44"/>
      <c r="AO73" s="97"/>
      <c r="AP73" s="98"/>
      <c r="AQ73" s="96"/>
      <c r="AR73" s="44"/>
      <c r="AS73" s="97"/>
      <c r="AT73" s="98"/>
      <c r="AU73" s="99" t="n">
        <v>25</v>
      </c>
      <c r="AV73" s="100" t="n">
        <v>100</v>
      </c>
      <c r="AW73" s="138" t="n">
        <v>4</v>
      </c>
    </row>
    <row r="74" customFormat="false" ht="27" hidden="false" customHeight="true" outlineLevel="0" collapsed="false">
      <c r="A74" s="94" t="n">
        <v>13</v>
      </c>
      <c r="B74" s="134" t="s">
        <v>206</v>
      </c>
      <c r="C74" s="192" t="s">
        <v>207</v>
      </c>
      <c r="D74" s="193"/>
      <c r="E74" s="193" t="n">
        <v>8</v>
      </c>
      <c r="F74" s="193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183"/>
      <c r="AD74" s="98"/>
      <c r="AE74" s="199"/>
      <c r="AF74" s="44"/>
      <c r="AG74" s="97"/>
      <c r="AH74" s="98"/>
      <c r="AI74" s="96" t="n">
        <v>15</v>
      </c>
      <c r="AJ74" s="44" t="n">
        <v>15</v>
      </c>
      <c r="AK74" s="97"/>
      <c r="AL74" s="98" t="n">
        <v>5</v>
      </c>
      <c r="AM74" s="96"/>
      <c r="AN74" s="44"/>
      <c r="AO74" s="97"/>
      <c r="AP74" s="98"/>
      <c r="AQ74" s="96"/>
      <c r="AR74" s="44"/>
      <c r="AS74" s="97"/>
      <c r="AT74" s="98"/>
      <c r="AU74" s="99" t="n">
        <v>30</v>
      </c>
      <c r="AV74" s="100" t="n">
        <v>125</v>
      </c>
      <c r="AW74" s="138" t="n">
        <v>5</v>
      </c>
    </row>
    <row r="75" customFormat="false" ht="27" hidden="false" customHeight="true" outlineLevel="0" collapsed="false">
      <c r="A75" s="94" t="n">
        <v>14</v>
      </c>
      <c r="B75" s="134" t="s">
        <v>208</v>
      </c>
      <c r="C75" s="192" t="s">
        <v>209</v>
      </c>
      <c r="D75" s="193"/>
      <c r="E75" s="193" t="n">
        <v>8</v>
      </c>
      <c r="F75" s="193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183"/>
      <c r="AD75" s="98"/>
      <c r="AE75" s="199"/>
      <c r="AF75" s="44"/>
      <c r="AG75" s="97"/>
      <c r="AH75" s="98"/>
      <c r="AI75" s="96" t="n">
        <v>10</v>
      </c>
      <c r="AJ75" s="44" t="n">
        <v>15</v>
      </c>
      <c r="AK75" s="97"/>
      <c r="AL75" s="98" t="n">
        <v>4</v>
      </c>
      <c r="AM75" s="96"/>
      <c r="AN75" s="44"/>
      <c r="AO75" s="97"/>
      <c r="AP75" s="98"/>
      <c r="AQ75" s="96"/>
      <c r="AR75" s="44"/>
      <c r="AS75" s="97"/>
      <c r="AT75" s="98"/>
      <c r="AU75" s="99" t="n">
        <v>25</v>
      </c>
      <c r="AV75" s="100" t="n">
        <v>100</v>
      </c>
      <c r="AW75" s="138" t="n">
        <v>4</v>
      </c>
    </row>
    <row r="76" customFormat="false" ht="27" hidden="false" customHeight="true" outlineLevel="0" collapsed="false">
      <c r="A76" s="94" t="s">
        <v>113</v>
      </c>
      <c r="B76" s="134" t="s">
        <v>210</v>
      </c>
      <c r="C76" s="192" t="s">
        <v>211</v>
      </c>
      <c r="D76" s="193" t="n">
        <v>9</v>
      </c>
      <c r="E76" s="193" t="n">
        <v>9</v>
      </c>
      <c r="F76" s="193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183"/>
      <c r="AD76" s="98"/>
      <c r="AE76" s="199"/>
      <c r="AF76" s="44"/>
      <c r="AG76" s="97"/>
      <c r="AH76" s="98"/>
      <c r="AI76" s="96"/>
      <c r="AJ76" s="44"/>
      <c r="AK76" s="97"/>
      <c r="AL76" s="98"/>
      <c r="AM76" s="96" t="n">
        <v>20</v>
      </c>
      <c r="AN76" s="44" t="n">
        <v>15</v>
      </c>
      <c r="AO76" s="97"/>
      <c r="AP76" s="98" t="n">
        <v>6</v>
      </c>
      <c r="AQ76" s="96"/>
      <c r="AR76" s="44"/>
      <c r="AS76" s="97"/>
      <c r="AT76" s="98"/>
      <c r="AU76" s="138" t="n">
        <v>35</v>
      </c>
      <c r="AV76" s="100" t="n">
        <v>150</v>
      </c>
      <c r="AW76" s="138" t="n">
        <v>6</v>
      </c>
    </row>
    <row r="77" customFormat="false" ht="27" hidden="false" customHeight="true" outlineLevel="0" collapsed="false">
      <c r="A77" s="94" t="s">
        <v>116</v>
      </c>
      <c r="B77" s="134" t="s">
        <v>212</v>
      </c>
      <c r="C77" s="192" t="s">
        <v>213</v>
      </c>
      <c r="D77" s="193"/>
      <c r="E77" s="193" t="n">
        <v>9</v>
      </c>
      <c r="F77" s="193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183"/>
      <c r="AD77" s="98"/>
      <c r="AE77" s="199"/>
      <c r="AF77" s="44"/>
      <c r="AG77" s="97"/>
      <c r="AH77" s="98"/>
      <c r="AI77" s="96"/>
      <c r="AJ77" s="44"/>
      <c r="AK77" s="97"/>
      <c r="AL77" s="98"/>
      <c r="AM77" s="96" t="n">
        <v>15</v>
      </c>
      <c r="AN77" s="44" t="n">
        <v>10</v>
      </c>
      <c r="AO77" s="97"/>
      <c r="AP77" s="98" t="n">
        <v>4</v>
      </c>
      <c r="AQ77" s="96"/>
      <c r="AR77" s="44"/>
      <c r="AS77" s="97"/>
      <c r="AT77" s="98"/>
      <c r="AU77" s="99" t="n">
        <v>25</v>
      </c>
      <c r="AV77" s="100" t="n">
        <v>100</v>
      </c>
      <c r="AW77" s="138" t="n">
        <v>4</v>
      </c>
    </row>
    <row r="78" customFormat="false" ht="27" hidden="false" customHeight="true" outlineLevel="0" collapsed="false">
      <c r="A78" s="94" t="s">
        <v>119</v>
      </c>
      <c r="B78" s="134" t="s">
        <v>214</v>
      </c>
      <c r="C78" s="192" t="s">
        <v>215</v>
      </c>
      <c r="D78" s="193" t="n">
        <v>9</v>
      </c>
      <c r="E78" s="193" t="n">
        <v>9</v>
      </c>
      <c r="F78" s="193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183"/>
      <c r="AD78" s="98"/>
      <c r="AE78" s="199"/>
      <c r="AF78" s="44"/>
      <c r="AG78" s="97"/>
      <c r="AH78" s="98"/>
      <c r="AI78" s="96"/>
      <c r="AJ78" s="44"/>
      <c r="AK78" s="97"/>
      <c r="AL78" s="98"/>
      <c r="AM78" s="96" t="n">
        <v>15</v>
      </c>
      <c r="AN78" s="44" t="n">
        <v>10</v>
      </c>
      <c r="AO78" s="97"/>
      <c r="AP78" s="98" t="n">
        <v>4</v>
      </c>
      <c r="AQ78" s="96"/>
      <c r="AR78" s="44"/>
      <c r="AS78" s="97"/>
      <c r="AT78" s="98"/>
      <c r="AU78" s="99" t="n">
        <v>25</v>
      </c>
      <c r="AV78" s="100" t="n">
        <v>100</v>
      </c>
      <c r="AW78" s="138" t="n">
        <v>4</v>
      </c>
    </row>
    <row r="79" customFormat="false" ht="27" hidden="false" customHeight="true" outlineLevel="0" collapsed="false">
      <c r="A79" s="94" t="s">
        <v>122</v>
      </c>
      <c r="B79" s="134" t="s">
        <v>216</v>
      </c>
      <c r="C79" s="192" t="s">
        <v>217</v>
      </c>
      <c r="D79" s="193"/>
      <c r="E79" s="193" t="n">
        <v>9</v>
      </c>
      <c r="F79" s="193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183"/>
      <c r="AD79" s="98"/>
      <c r="AE79" s="199"/>
      <c r="AF79" s="44"/>
      <c r="AG79" s="97"/>
      <c r="AH79" s="98"/>
      <c r="AI79" s="96"/>
      <c r="AJ79" s="44"/>
      <c r="AK79" s="97"/>
      <c r="AL79" s="98"/>
      <c r="AM79" s="96" t="n">
        <v>15</v>
      </c>
      <c r="AN79" s="44" t="n">
        <v>10</v>
      </c>
      <c r="AO79" s="97"/>
      <c r="AP79" s="98" t="n">
        <v>4</v>
      </c>
      <c r="AQ79" s="96"/>
      <c r="AR79" s="44"/>
      <c r="AS79" s="97"/>
      <c r="AT79" s="98"/>
      <c r="AU79" s="99" t="n">
        <v>25</v>
      </c>
      <c r="AV79" s="100" t="n">
        <v>100</v>
      </c>
      <c r="AW79" s="138" t="n">
        <v>4</v>
      </c>
    </row>
    <row r="80" customFormat="false" ht="27" hidden="false" customHeight="true" outlineLevel="0" collapsed="false">
      <c r="A80" s="94" t="s">
        <v>125</v>
      </c>
      <c r="B80" s="134" t="s">
        <v>218</v>
      </c>
      <c r="C80" s="192" t="s">
        <v>219</v>
      </c>
      <c r="D80" s="193"/>
      <c r="E80" s="193" t="n">
        <v>9</v>
      </c>
      <c r="F80" s="193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183"/>
      <c r="AD80" s="98"/>
      <c r="AE80" s="199"/>
      <c r="AF80" s="44"/>
      <c r="AG80" s="97"/>
      <c r="AH80" s="98"/>
      <c r="AI80" s="96"/>
      <c r="AJ80" s="44"/>
      <c r="AK80" s="97"/>
      <c r="AL80" s="98"/>
      <c r="AM80" s="96" t="n">
        <v>10</v>
      </c>
      <c r="AN80" s="44" t="n">
        <v>15</v>
      </c>
      <c r="AO80" s="97"/>
      <c r="AP80" s="98" t="n">
        <v>4</v>
      </c>
      <c r="AQ80" s="96"/>
      <c r="AR80" s="44"/>
      <c r="AS80" s="97"/>
      <c r="AT80" s="98"/>
      <c r="AU80" s="99" t="n">
        <v>25</v>
      </c>
      <c r="AV80" s="100" t="n">
        <v>100</v>
      </c>
      <c r="AW80" s="138" t="n">
        <v>4</v>
      </c>
    </row>
    <row r="81" customFormat="false" ht="27" hidden="false" customHeight="true" outlineLevel="0" collapsed="false">
      <c r="A81" s="94" t="s">
        <v>128</v>
      </c>
      <c r="B81" s="134" t="s">
        <v>220</v>
      </c>
      <c r="C81" s="192" t="s">
        <v>221</v>
      </c>
      <c r="D81" s="193"/>
      <c r="E81" s="193" t="n">
        <v>9</v>
      </c>
      <c r="F81" s="193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183"/>
      <c r="AD81" s="98"/>
      <c r="AE81" s="199"/>
      <c r="AF81" s="44"/>
      <c r="AG81" s="97"/>
      <c r="AH81" s="98"/>
      <c r="AI81" s="96"/>
      <c r="AJ81" s="44"/>
      <c r="AK81" s="97"/>
      <c r="AL81" s="98"/>
      <c r="AM81" s="96"/>
      <c r="AN81" s="44" t="n">
        <v>10</v>
      </c>
      <c r="AO81" s="97"/>
      <c r="AP81" s="98" t="n">
        <v>2</v>
      </c>
      <c r="AQ81" s="96"/>
      <c r="AR81" s="44"/>
      <c r="AS81" s="97"/>
      <c r="AT81" s="98"/>
      <c r="AU81" s="99" t="n">
        <v>10</v>
      </c>
      <c r="AV81" s="100" t="n">
        <v>50</v>
      </c>
      <c r="AW81" s="138" t="n">
        <v>2</v>
      </c>
    </row>
    <row r="82" customFormat="false" ht="27" hidden="false" customHeight="true" outlineLevel="0" collapsed="false">
      <c r="A82" s="94" t="s">
        <v>131</v>
      </c>
      <c r="B82" s="134" t="s">
        <v>222</v>
      </c>
      <c r="C82" s="192" t="s">
        <v>223</v>
      </c>
      <c r="D82" s="193" t="n">
        <v>10</v>
      </c>
      <c r="E82" s="193" t="n">
        <v>10</v>
      </c>
      <c r="F82" s="193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183"/>
      <c r="AD82" s="98"/>
      <c r="AE82" s="199"/>
      <c r="AF82" s="44"/>
      <c r="AG82" s="97"/>
      <c r="AH82" s="98"/>
      <c r="AI82" s="96"/>
      <c r="AJ82" s="44"/>
      <c r="AK82" s="97"/>
      <c r="AL82" s="98"/>
      <c r="AM82" s="96"/>
      <c r="AN82" s="44"/>
      <c r="AO82" s="97"/>
      <c r="AP82" s="98"/>
      <c r="AQ82" s="96" t="n">
        <v>10</v>
      </c>
      <c r="AR82" s="44" t="n">
        <v>10</v>
      </c>
      <c r="AS82" s="97"/>
      <c r="AT82" s="136" t="n">
        <v>3</v>
      </c>
      <c r="AU82" s="99" t="n">
        <v>20</v>
      </c>
      <c r="AV82" s="100" t="n">
        <v>75</v>
      </c>
      <c r="AW82" s="99" t="n">
        <v>3</v>
      </c>
    </row>
    <row r="83" customFormat="false" ht="27" hidden="false" customHeight="true" outlineLevel="0" collapsed="false">
      <c r="A83" s="94" t="s">
        <v>134</v>
      </c>
      <c r="B83" s="134" t="s">
        <v>224</v>
      </c>
      <c r="C83" s="192" t="s">
        <v>225</v>
      </c>
      <c r="D83" s="193"/>
      <c r="E83" s="193" t="n">
        <v>10</v>
      </c>
      <c r="F83" s="193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183"/>
      <c r="AD83" s="98"/>
      <c r="AE83" s="199"/>
      <c r="AF83" s="44"/>
      <c r="AG83" s="97"/>
      <c r="AH83" s="98"/>
      <c r="AI83" s="96"/>
      <c r="AJ83" s="44"/>
      <c r="AK83" s="97"/>
      <c r="AL83" s="98"/>
      <c r="AM83" s="96"/>
      <c r="AN83" s="44"/>
      <c r="AO83" s="97"/>
      <c r="AP83" s="98"/>
      <c r="AQ83" s="96" t="n">
        <v>10</v>
      </c>
      <c r="AR83" s="44"/>
      <c r="AS83" s="97"/>
      <c r="AT83" s="98" t="n">
        <v>2</v>
      </c>
      <c r="AU83" s="99" t="n">
        <v>10</v>
      </c>
      <c r="AV83" s="100" t="n">
        <v>50</v>
      </c>
      <c r="AW83" s="99" t="n">
        <v>2</v>
      </c>
    </row>
    <row r="84" customFormat="false" ht="27" hidden="false" customHeight="true" outlineLevel="0" collapsed="false">
      <c r="A84" s="94" t="s">
        <v>137</v>
      </c>
      <c r="B84" s="134" t="s">
        <v>226</v>
      </c>
      <c r="C84" s="192" t="s">
        <v>227</v>
      </c>
      <c r="D84" s="193" t="n">
        <v>10</v>
      </c>
      <c r="E84" s="193" t="n">
        <v>10</v>
      </c>
      <c r="F84" s="193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183"/>
      <c r="AD84" s="98"/>
      <c r="AE84" s="199"/>
      <c r="AF84" s="44"/>
      <c r="AG84" s="97"/>
      <c r="AH84" s="98"/>
      <c r="AI84" s="96"/>
      <c r="AJ84" s="44"/>
      <c r="AK84" s="97"/>
      <c r="AL84" s="98"/>
      <c r="AM84" s="96"/>
      <c r="AN84" s="44"/>
      <c r="AO84" s="97"/>
      <c r="AP84" s="98"/>
      <c r="AQ84" s="96" t="n">
        <v>15</v>
      </c>
      <c r="AR84" s="44" t="n">
        <v>10</v>
      </c>
      <c r="AS84" s="97"/>
      <c r="AT84" s="98" t="n">
        <v>4</v>
      </c>
      <c r="AU84" s="99" t="n">
        <v>25</v>
      </c>
      <c r="AV84" s="100" t="n">
        <v>100</v>
      </c>
      <c r="AW84" s="99" t="n">
        <v>4</v>
      </c>
    </row>
    <row r="85" customFormat="false" ht="27" hidden="false" customHeight="true" outlineLevel="0" collapsed="false">
      <c r="A85" s="146" t="s">
        <v>140</v>
      </c>
      <c r="B85" s="200" t="s">
        <v>228</v>
      </c>
      <c r="C85" s="201" t="s">
        <v>229</v>
      </c>
      <c r="D85" s="202"/>
      <c r="E85" s="202" t="n">
        <v>10</v>
      </c>
      <c r="F85" s="193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183"/>
      <c r="AD85" s="98"/>
      <c r="AE85" s="199"/>
      <c r="AF85" s="44"/>
      <c r="AG85" s="97"/>
      <c r="AH85" s="98"/>
      <c r="AI85" s="96"/>
      <c r="AJ85" s="44"/>
      <c r="AK85" s="97"/>
      <c r="AL85" s="203"/>
      <c r="AM85" s="96"/>
      <c r="AN85" s="44"/>
      <c r="AO85" s="97"/>
      <c r="AP85" s="98"/>
      <c r="AQ85" s="44"/>
      <c r="AR85" s="44" t="s">
        <v>89</v>
      </c>
      <c r="AS85" s="204"/>
      <c r="AT85" s="98" t="n">
        <v>3</v>
      </c>
      <c r="AU85" s="99" t="n">
        <v>20</v>
      </c>
      <c r="AV85" s="100" t="n">
        <v>75</v>
      </c>
      <c r="AW85" s="138" t="n">
        <v>3</v>
      </c>
    </row>
    <row r="86" customFormat="false" ht="30" hidden="false" customHeight="true" outlineLevel="0" collapsed="false">
      <c r="A86" s="94" t="n">
        <v>25</v>
      </c>
      <c r="B86" s="134" t="s">
        <v>230</v>
      </c>
      <c r="C86" s="192" t="s">
        <v>231</v>
      </c>
      <c r="D86" s="193"/>
      <c r="E86" s="193" t="n">
        <v>10</v>
      </c>
      <c r="F86" s="193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183"/>
      <c r="AD86" s="98"/>
      <c r="AE86" s="199"/>
      <c r="AF86" s="44"/>
      <c r="AG86" s="97"/>
      <c r="AH86" s="98"/>
      <c r="AI86" s="96"/>
      <c r="AJ86" s="44"/>
      <c r="AK86" s="97"/>
      <c r="AL86" s="98"/>
      <c r="AM86" s="96"/>
      <c r="AN86" s="44"/>
      <c r="AO86" s="97"/>
      <c r="AP86" s="98"/>
      <c r="AQ86" s="96" t="n">
        <v>10</v>
      </c>
      <c r="AR86" s="44" t="n">
        <v>10</v>
      </c>
      <c r="AS86" s="97"/>
      <c r="AT86" s="98" t="n">
        <v>3</v>
      </c>
      <c r="AU86" s="99" t="n">
        <v>20</v>
      </c>
      <c r="AV86" s="100" t="n">
        <v>75</v>
      </c>
      <c r="AW86" s="99" t="n">
        <v>3</v>
      </c>
    </row>
    <row r="87" customFormat="false" ht="27" hidden="false" customHeight="true" outlineLevel="0" collapsed="false">
      <c r="A87" s="94" t="n">
        <v>26</v>
      </c>
      <c r="B87" s="134" t="s">
        <v>232</v>
      </c>
      <c r="C87" s="192" t="s">
        <v>233</v>
      </c>
      <c r="D87" s="193"/>
      <c r="E87" s="193" t="n">
        <v>10</v>
      </c>
      <c r="F87" s="193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183"/>
      <c r="AD87" s="98"/>
      <c r="AE87" s="199"/>
      <c r="AF87" s="44"/>
      <c r="AG87" s="97"/>
      <c r="AH87" s="98"/>
      <c r="AI87" s="96"/>
      <c r="AJ87" s="44"/>
      <c r="AK87" s="97"/>
      <c r="AL87" s="98"/>
      <c r="AM87" s="96"/>
      <c r="AN87" s="44"/>
      <c r="AO87" s="97"/>
      <c r="AP87" s="98"/>
      <c r="AQ87" s="96" t="n">
        <v>15</v>
      </c>
      <c r="AR87" s="44" t="n">
        <v>10</v>
      </c>
      <c r="AS87" s="97"/>
      <c r="AT87" s="98" t="n">
        <v>4</v>
      </c>
      <c r="AU87" s="99" t="n">
        <v>25</v>
      </c>
      <c r="AV87" s="100" t="n">
        <v>100</v>
      </c>
      <c r="AW87" s="99" t="n">
        <v>4</v>
      </c>
    </row>
    <row r="88" customFormat="false" ht="29.25" hidden="false" customHeight="true" outlineLevel="0" collapsed="false">
      <c r="A88" s="94" t="n">
        <v>27</v>
      </c>
      <c r="B88" s="134" t="s">
        <v>234</v>
      </c>
      <c r="C88" s="192" t="s">
        <v>235</v>
      </c>
      <c r="D88" s="193"/>
      <c r="E88" s="193" t="n">
        <v>10</v>
      </c>
      <c r="F88" s="193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183"/>
      <c r="AD88" s="98"/>
      <c r="AE88" s="199"/>
      <c r="AF88" s="44"/>
      <c r="AG88" s="97"/>
      <c r="AH88" s="98"/>
      <c r="AI88" s="96"/>
      <c r="AJ88" s="44"/>
      <c r="AK88" s="97"/>
      <c r="AL88" s="98"/>
      <c r="AM88" s="96"/>
      <c r="AN88" s="44"/>
      <c r="AO88" s="97"/>
      <c r="AP88" s="98"/>
      <c r="AQ88" s="96" t="n">
        <v>10</v>
      </c>
      <c r="AR88" s="44" t="n">
        <v>10</v>
      </c>
      <c r="AS88" s="97"/>
      <c r="AT88" s="98" t="n">
        <v>2</v>
      </c>
      <c r="AU88" s="99" t="n">
        <v>20</v>
      </c>
      <c r="AV88" s="100" t="n">
        <v>50</v>
      </c>
      <c r="AW88" s="99" t="n">
        <v>2</v>
      </c>
    </row>
    <row r="89" customFormat="false" ht="27.75" hidden="false" customHeight="true" outlineLevel="0" collapsed="false">
      <c r="A89" s="94" t="n">
        <v>28</v>
      </c>
      <c r="B89" s="134" t="s">
        <v>236</v>
      </c>
      <c r="C89" s="205" t="s">
        <v>237</v>
      </c>
      <c r="D89" s="206"/>
      <c r="E89" s="206" t="n">
        <v>10</v>
      </c>
      <c r="F89" s="206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183"/>
      <c r="AD89" s="98"/>
      <c r="AE89" s="199"/>
      <c r="AF89" s="44"/>
      <c r="AG89" s="97"/>
      <c r="AH89" s="98"/>
      <c r="AI89" s="96"/>
      <c r="AJ89" s="44"/>
      <c r="AK89" s="97"/>
      <c r="AL89" s="98"/>
      <c r="AM89" s="96"/>
      <c r="AN89" s="44"/>
      <c r="AO89" s="97"/>
      <c r="AP89" s="98"/>
      <c r="AQ89" s="96"/>
      <c r="AR89" s="44" t="s">
        <v>238</v>
      </c>
      <c r="AS89" s="97"/>
      <c r="AT89" s="98" t="n">
        <v>2</v>
      </c>
      <c r="AU89" s="99" t="n">
        <v>10</v>
      </c>
      <c r="AV89" s="100" t="n">
        <v>50</v>
      </c>
      <c r="AW89" s="99" t="n">
        <v>2</v>
      </c>
    </row>
    <row r="90" customFormat="false" ht="30.75" hidden="false" customHeight="true" outlineLevel="0" collapsed="false">
      <c r="A90" s="207" t="s">
        <v>155</v>
      </c>
      <c r="B90" s="208" t="s">
        <v>239</v>
      </c>
      <c r="C90" s="209" t="s">
        <v>240</v>
      </c>
      <c r="D90" s="193"/>
      <c r="E90" s="193" t="s">
        <v>241</v>
      </c>
      <c r="F90" s="193"/>
      <c r="G90" s="199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210"/>
      <c r="AB90" s="210"/>
      <c r="AC90" s="211"/>
      <c r="AD90" s="212"/>
      <c r="AE90" s="199"/>
      <c r="AF90" s="44" t="n">
        <v>20</v>
      </c>
      <c r="AG90" s="97"/>
      <c r="AH90" s="98" t="n">
        <v>4</v>
      </c>
      <c r="AI90" s="96"/>
      <c r="AJ90" s="44" t="n">
        <v>20</v>
      </c>
      <c r="AK90" s="97"/>
      <c r="AL90" s="98" t="n">
        <v>3</v>
      </c>
      <c r="AM90" s="96"/>
      <c r="AN90" s="44" t="n">
        <v>20</v>
      </c>
      <c r="AO90" s="97"/>
      <c r="AP90" s="98" t="n">
        <v>6</v>
      </c>
      <c r="AQ90" s="96"/>
      <c r="AR90" s="44" t="n">
        <v>20</v>
      </c>
      <c r="AS90" s="97"/>
      <c r="AT90" s="98" t="n">
        <v>7</v>
      </c>
      <c r="AU90" s="99" t="n">
        <v>80</v>
      </c>
      <c r="AV90" s="100" t="n">
        <v>500</v>
      </c>
      <c r="AW90" s="138" t="n">
        <v>20</v>
      </c>
    </row>
    <row r="91" customFormat="false" ht="39.75" hidden="false" customHeight="true" outlineLevel="0" collapsed="false">
      <c r="A91" s="213"/>
      <c r="B91" s="214" t="s">
        <v>35</v>
      </c>
      <c r="C91" s="215"/>
      <c r="D91" s="216"/>
      <c r="E91" s="216"/>
      <c r="F91" s="217"/>
      <c r="G91" s="109"/>
      <c r="H91" s="109"/>
      <c r="I91" s="109"/>
      <c r="J91" s="109"/>
      <c r="K91" s="109"/>
      <c r="L91" s="109"/>
      <c r="M91" s="109"/>
      <c r="N91" s="109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 t="n">
        <v>40</v>
      </c>
      <c r="AB91" s="163" t="n">
        <v>45</v>
      </c>
      <c r="AC91" s="218" t="n">
        <v>0</v>
      </c>
      <c r="AD91" s="165" t="n">
        <v>10</v>
      </c>
      <c r="AE91" s="219" t="n">
        <v>70</v>
      </c>
      <c r="AF91" s="163" t="n">
        <v>90</v>
      </c>
      <c r="AG91" s="163" t="n">
        <v>0</v>
      </c>
      <c r="AH91" s="220" t="n">
        <v>22</v>
      </c>
      <c r="AI91" s="163" t="n">
        <v>55</v>
      </c>
      <c r="AJ91" s="163" t="n">
        <v>70</v>
      </c>
      <c r="AK91" s="163" t="n">
        <v>0</v>
      </c>
      <c r="AL91" s="220" t="n">
        <v>20</v>
      </c>
      <c r="AM91" s="163" t="n">
        <v>75</v>
      </c>
      <c r="AN91" s="163" t="n">
        <v>90</v>
      </c>
      <c r="AO91" s="163" t="n">
        <v>0</v>
      </c>
      <c r="AP91" s="220" t="n">
        <v>30</v>
      </c>
      <c r="AQ91" s="163" t="n">
        <v>70</v>
      </c>
      <c r="AR91" s="163" t="n">
        <v>100</v>
      </c>
      <c r="AS91" s="163" t="n">
        <v>0</v>
      </c>
      <c r="AT91" s="220" t="n">
        <v>30</v>
      </c>
      <c r="AU91" s="163" t="n">
        <f aca="false">SUM(AU62:AU90)</f>
        <v>705</v>
      </c>
      <c r="AV91" s="163" t="n">
        <f aca="false">SUM(AV62:AV90)</f>
        <v>2800</v>
      </c>
      <c r="AW91" s="163" t="n">
        <f aca="false">SUM(AW62:AW90)</f>
        <v>112</v>
      </c>
    </row>
    <row r="92" customFormat="false" ht="35.25" hidden="false" customHeight="true" outlineLevel="0" collapsed="false">
      <c r="A92" s="221"/>
      <c r="B92" s="222"/>
      <c r="C92" s="221" t="s">
        <v>242</v>
      </c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3"/>
      <c r="T92" s="223"/>
      <c r="U92" s="223"/>
      <c r="V92" s="223"/>
      <c r="W92" s="223"/>
      <c r="X92" s="223"/>
      <c r="Y92" s="223"/>
      <c r="Z92" s="223"/>
      <c r="AA92" s="223"/>
      <c r="AB92" s="224"/>
      <c r="AC92" s="224"/>
      <c r="AD92" s="224"/>
      <c r="AE92" s="224"/>
      <c r="AF92" s="224"/>
      <c r="AG92" s="223"/>
      <c r="AH92" s="225"/>
      <c r="AI92" s="223"/>
      <c r="AJ92" s="223"/>
      <c r="AK92" s="223"/>
      <c r="AL92" s="225"/>
      <c r="AM92" s="223"/>
      <c r="AN92" s="223"/>
      <c r="AO92" s="223"/>
      <c r="AP92" s="225"/>
      <c r="AQ92" s="223"/>
      <c r="AR92" s="223"/>
      <c r="AS92" s="223"/>
      <c r="AT92" s="225"/>
      <c r="AU92" s="223"/>
      <c r="AV92" s="223"/>
      <c r="AW92" s="222"/>
    </row>
    <row r="93" customFormat="false" ht="33.75" hidden="false" customHeight="true" outlineLevel="0" collapsed="false">
      <c r="A93" s="175" t="n">
        <v>1</v>
      </c>
      <c r="B93" s="226" t="s">
        <v>243</v>
      </c>
      <c r="C93" s="227" t="s">
        <v>244</v>
      </c>
      <c r="D93" s="228" t="n">
        <v>6</v>
      </c>
      <c r="E93" s="228" t="n">
        <v>6</v>
      </c>
      <c r="F93" s="228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229"/>
      <c r="AA93" s="230" t="n">
        <v>15</v>
      </c>
      <c r="AB93" s="230" t="n">
        <v>10</v>
      </c>
      <c r="AC93" s="231"/>
      <c r="AD93" s="232" t="n">
        <v>4</v>
      </c>
      <c r="AE93" s="233"/>
      <c r="AF93" s="44"/>
      <c r="AG93" s="183"/>
      <c r="AH93" s="184"/>
      <c r="AI93" s="234"/>
      <c r="AJ93" s="210"/>
      <c r="AK93" s="211"/>
      <c r="AL93" s="235"/>
      <c r="AM93" s="234"/>
      <c r="AN93" s="210"/>
      <c r="AO93" s="211"/>
      <c r="AP93" s="235"/>
      <c r="AQ93" s="199"/>
      <c r="AR93" s="210"/>
      <c r="AS93" s="211"/>
      <c r="AT93" s="235"/>
      <c r="AU93" s="236" t="n">
        <v>25</v>
      </c>
      <c r="AV93" s="237" t="n">
        <v>100</v>
      </c>
      <c r="AW93" s="237" t="n">
        <v>4</v>
      </c>
    </row>
    <row r="94" customFormat="false" ht="33.75" hidden="false" customHeight="true" outlineLevel="0" collapsed="false">
      <c r="A94" s="94" t="n">
        <v>2</v>
      </c>
      <c r="B94" s="78" t="s">
        <v>245</v>
      </c>
      <c r="C94" s="238" t="s">
        <v>246</v>
      </c>
      <c r="D94" s="239"/>
      <c r="E94" s="239" t="n">
        <v>6</v>
      </c>
      <c r="F94" s="239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 t="n">
        <v>15</v>
      </c>
      <c r="AB94" s="44" t="n">
        <v>10</v>
      </c>
      <c r="AC94" s="183"/>
      <c r="AD94" s="98" t="n">
        <v>2</v>
      </c>
      <c r="AE94" s="199"/>
      <c r="AF94" s="44"/>
      <c r="AG94" s="183"/>
      <c r="AH94" s="98"/>
      <c r="AI94" s="234"/>
      <c r="AJ94" s="210"/>
      <c r="AK94" s="211"/>
      <c r="AL94" s="212"/>
      <c r="AM94" s="234"/>
      <c r="AN94" s="210"/>
      <c r="AO94" s="211"/>
      <c r="AP94" s="212"/>
      <c r="AQ94" s="199"/>
      <c r="AR94" s="210"/>
      <c r="AS94" s="211"/>
      <c r="AT94" s="212"/>
      <c r="AU94" s="240" t="n">
        <v>25</v>
      </c>
      <c r="AV94" s="241" t="n">
        <v>50</v>
      </c>
      <c r="AW94" s="241" t="n">
        <v>2</v>
      </c>
    </row>
    <row r="95" customFormat="false" ht="33.75" hidden="false" customHeight="true" outlineLevel="0" collapsed="false">
      <c r="A95" s="94" t="n">
        <v>3</v>
      </c>
      <c r="B95" s="78" t="s">
        <v>247</v>
      </c>
      <c r="C95" s="238" t="s">
        <v>248</v>
      </c>
      <c r="D95" s="239" t="n">
        <v>6</v>
      </c>
      <c r="E95" s="239" t="n">
        <v>6</v>
      </c>
      <c r="F95" s="239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 t="n">
        <v>15</v>
      </c>
      <c r="AB95" s="44" t="n">
        <v>10</v>
      </c>
      <c r="AC95" s="183"/>
      <c r="AD95" s="98" t="n">
        <v>4</v>
      </c>
      <c r="AE95" s="199"/>
      <c r="AF95" s="44"/>
      <c r="AG95" s="183"/>
      <c r="AH95" s="98"/>
      <c r="AI95" s="234"/>
      <c r="AJ95" s="210"/>
      <c r="AK95" s="211"/>
      <c r="AL95" s="212"/>
      <c r="AM95" s="234"/>
      <c r="AN95" s="210"/>
      <c r="AO95" s="211"/>
      <c r="AP95" s="212"/>
      <c r="AQ95" s="199"/>
      <c r="AR95" s="210"/>
      <c r="AS95" s="211"/>
      <c r="AT95" s="212"/>
      <c r="AU95" s="240" t="n">
        <v>25</v>
      </c>
      <c r="AV95" s="241" t="n">
        <v>100</v>
      </c>
      <c r="AW95" s="241" t="n">
        <v>4</v>
      </c>
    </row>
    <row r="96" customFormat="false" ht="33.75" hidden="false" customHeight="true" outlineLevel="0" collapsed="false">
      <c r="A96" s="94" t="n">
        <v>4</v>
      </c>
      <c r="B96" s="78" t="s">
        <v>249</v>
      </c>
      <c r="C96" s="192" t="s">
        <v>250</v>
      </c>
      <c r="D96" s="193" t="n">
        <v>7</v>
      </c>
      <c r="E96" s="193" t="n">
        <v>7</v>
      </c>
      <c r="F96" s="193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183"/>
      <c r="AD96" s="98"/>
      <c r="AE96" s="199" t="n">
        <v>15</v>
      </c>
      <c r="AF96" s="44" t="n">
        <v>15</v>
      </c>
      <c r="AG96" s="183"/>
      <c r="AH96" s="98" t="n">
        <v>5</v>
      </c>
      <c r="AI96" s="199"/>
      <c r="AJ96" s="44"/>
      <c r="AK96" s="183"/>
      <c r="AL96" s="98"/>
      <c r="AM96" s="199"/>
      <c r="AN96" s="44"/>
      <c r="AO96" s="183"/>
      <c r="AP96" s="98"/>
      <c r="AQ96" s="199"/>
      <c r="AR96" s="44"/>
      <c r="AS96" s="183"/>
      <c r="AT96" s="98"/>
      <c r="AU96" s="242" t="n">
        <v>30</v>
      </c>
      <c r="AV96" s="99" t="n">
        <v>125</v>
      </c>
      <c r="AW96" s="138" t="n">
        <v>5</v>
      </c>
    </row>
    <row r="97" customFormat="false" ht="33.75" hidden="false" customHeight="true" outlineLevel="0" collapsed="false">
      <c r="A97" s="94" t="n">
        <v>5</v>
      </c>
      <c r="B97" s="78" t="s">
        <v>251</v>
      </c>
      <c r="C97" s="192" t="s">
        <v>252</v>
      </c>
      <c r="D97" s="193"/>
      <c r="E97" s="193" t="n">
        <v>7</v>
      </c>
      <c r="F97" s="193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183"/>
      <c r="AD97" s="98"/>
      <c r="AE97" s="199" t="n">
        <v>10</v>
      </c>
      <c r="AF97" s="44" t="n">
        <v>10</v>
      </c>
      <c r="AG97" s="183"/>
      <c r="AH97" s="98" t="n">
        <v>3</v>
      </c>
      <c r="AI97" s="199"/>
      <c r="AJ97" s="44"/>
      <c r="AK97" s="183"/>
      <c r="AL97" s="98"/>
      <c r="AM97" s="199"/>
      <c r="AN97" s="44"/>
      <c r="AO97" s="183"/>
      <c r="AP97" s="98"/>
      <c r="AQ97" s="199"/>
      <c r="AR97" s="44"/>
      <c r="AS97" s="183"/>
      <c r="AT97" s="98"/>
      <c r="AU97" s="242" t="n">
        <v>20</v>
      </c>
      <c r="AV97" s="99" t="n">
        <v>75</v>
      </c>
      <c r="AW97" s="138" t="n">
        <v>3</v>
      </c>
    </row>
    <row r="98" customFormat="false" ht="33.75" hidden="false" customHeight="true" outlineLevel="0" collapsed="false">
      <c r="A98" s="94" t="n">
        <v>6</v>
      </c>
      <c r="B98" s="78" t="s">
        <v>253</v>
      </c>
      <c r="C98" s="192" t="s">
        <v>254</v>
      </c>
      <c r="D98" s="193" t="n">
        <v>7</v>
      </c>
      <c r="E98" s="193" t="n">
        <v>7</v>
      </c>
      <c r="F98" s="193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183"/>
      <c r="AD98" s="98"/>
      <c r="AE98" s="199" t="n">
        <v>15</v>
      </c>
      <c r="AF98" s="44" t="n">
        <v>15</v>
      </c>
      <c r="AG98" s="183"/>
      <c r="AH98" s="98" t="n">
        <v>4</v>
      </c>
      <c r="AI98" s="199"/>
      <c r="AJ98" s="44"/>
      <c r="AK98" s="183"/>
      <c r="AL98" s="98"/>
      <c r="AM98" s="199"/>
      <c r="AN98" s="44"/>
      <c r="AO98" s="183"/>
      <c r="AP98" s="98"/>
      <c r="AQ98" s="199"/>
      <c r="AR98" s="44"/>
      <c r="AS98" s="183"/>
      <c r="AT98" s="98"/>
      <c r="AU98" s="242" t="n">
        <v>30</v>
      </c>
      <c r="AV98" s="99" t="n">
        <v>100</v>
      </c>
      <c r="AW98" s="138" t="n">
        <v>4</v>
      </c>
    </row>
    <row r="99" customFormat="false" ht="33.75" hidden="false" customHeight="true" outlineLevel="0" collapsed="false">
      <c r="A99" s="94" t="n">
        <v>7</v>
      </c>
      <c r="B99" s="78" t="s">
        <v>255</v>
      </c>
      <c r="C99" s="192" t="s">
        <v>256</v>
      </c>
      <c r="D99" s="193"/>
      <c r="E99" s="193" t="n">
        <v>7</v>
      </c>
      <c r="F99" s="193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183"/>
      <c r="AD99" s="98"/>
      <c r="AE99" s="199" t="n">
        <v>15</v>
      </c>
      <c r="AF99" s="44" t="n">
        <v>10</v>
      </c>
      <c r="AG99" s="183"/>
      <c r="AH99" s="98" t="n">
        <v>4</v>
      </c>
      <c r="AI99" s="199"/>
      <c r="AJ99" s="44"/>
      <c r="AK99" s="183"/>
      <c r="AL99" s="98"/>
      <c r="AM99" s="199"/>
      <c r="AN99" s="44"/>
      <c r="AO99" s="183"/>
      <c r="AP99" s="98"/>
      <c r="AQ99" s="199"/>
      <c r="AR99" s="44"/>
      <c r="AS99" s="183"/>
      <c r="AT99" s="98"/>
      <c r="AU99" s="242" t="n">
        <v>25</v>
      </c>
      <c r="AV99" s="99" t="n">
        <v>100</v>
      </c>
      <c r="AW99" s="138" t="n">
        <v>4</v>
      </c>
    </row>
    <row r="100" customFormat="false" ht="33.75" hidden="false" customHeight="true" outlineLevel="0" collapsed="false">
      <c r="A100" s="94" t="n">
        <v>8</v>
      </c>
      <c r="B100" s="78" t="s">
        <v>257</v>
      </c>
      <c r="C100" s="192" t="s">
        <v>258</v>
      </c>
      <c r="D100" s="193" t="n">
        <v>7</v>
      </c>
      <c r="E100" s="193"/>
      <c r="F100" s="193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183"/>
      <c r="AD100" s="98"/>
      <c r="AE100" s="199" t="n">
        <v>15</v>
      </c>
      <c r="AF100" s="44"/>
      <c r="AG100" s="183"/>
      <c r="AH100" s="98" t="n">
        <v>2</v>
      </c>
      <c r="AI100" s="199"/>
      <c r="AJ100" s="44"/>
      <c r="AK100" s="183"/>
      <c r="AL100" s="98"/>
      <c r="AM100" s="199"/>
      <c r="AN100" s="44"/>
      <c r="AO100" s="183"/>
      <c r="AP100" s="98"/>
      <c r="AQ100" s="199"/>
      <c r="AR100" s="44"/>
      <c r="AS100" s="183"/>
      <c r="AT100" s="98"/>
      <c r="AU100" s="242" t="n">
        <v>15</v>
      </c>
      <c r="AV100" s="99" t="n">
        <v>50</v>
      </c>
      <c r="AW100" s="138" t="n">
        <v>2</v>
      </c>
    </row>
    <row r="101" customFormat="false" ht="33.75" hidden="false" customHeight="true" outlineLevel="0" collapsed="false">
      <c r="A101" s="94" t="n">
        <v>9</v>
      </c>
      <c r="B101" s="78" t="s">
        <v>259</v>
      </c>
      <c r="C101" s="192" t="s">
        <v>260</v>
      </c>
      <c r="D101" s="193" t="n">
        <v>8</v>
      </c>
      <c r="E101" s="193" t="n">
        <v>8</v>
      </c>
      <c r="F101" s="193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183"/>
      <c r="AD101" s="98"/>
      <c r="AE101" s="199"/>
      <c r="AF101" s="44"/>
      <c r="AG101" s="183"/>
      <c r="AH101" s="98"/>
      <c r="AI101" s="199" t="n">
        <v>15</v>
      </c>
      <c r="AJ101" s="44" t="n">
        <v>15</v>
      </c>
      <c r="AK101" s="183"/>
      <c r="AL101" s="98" t="n">
        <v>5</v>
      </c>
      <c r="AM101" s="199"/>
      <c r="AN101" s="44"/>
      <c r="AO101" s="183"/>
      <c r="AP101" s="98"/>
      <c r="AQ101" s="199"/>
      <c r="AR101" s="44"/>
      <c r="AS101" s="183"/>
      <c r="AT101" s="98"/>
      <c r="AU101" s="242" t="n">
        <v>30</v>
      </c>
      <c r="AV101" s="99" t="n">
        <v>125</v>
      </c>
      <c r="AW101" s="138" t="n">
        <v>5</v>
      </c>
    </row>
    <row r="102" customFormat="false" ht="33.75" hidden="false" customHeight="true" outlineLevel="0" collapsed="false">
      <c r="A102" s="94" t="n">
        <v>10</v>
      </c>
      <c r="B102" s="78" t="s">
        <v>261</v>
      </c>
      <c r="C102" s="192" t="s">
        <v>262</v>
      </c>
      <c r="D102" s="193" t="n">
        <v>8</v>
      </c>
      <c r="E102" s="193" t="n">
        <v>8</v>
      </c>
      <c r="F102" s="19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183"/>
      <c r="AD102" s="98"/>
      <c r="AE102" s="199"/>
      <c r="AF102" s="44"/>
      <c r="AG102" s="183"/>
      <c r="AH102" s="98"/>
      <c r="AI102" s="199" t="n">
        <v>15</v>
      </c>
      <c r="AJ102" s="44" t="n">
        <v>15</v>
      </c>
      <c r="AK102" s="183"/>
      <c r="AL102" s="98" t="n">
        <v>5</v>
      </c>
      <c r="AM102" s="199"/>
      <c r="AN102" s="44"/>
      <c r="AO102" s="183"/>
      <c r="AP102" s="98"/>
      <c r="AQ102" s="199"/>
      <c r="AR102" s="44"/>
      <c r="AS102" s="183"/>
      <c r="AT102" s="98"/>
      <c r="AU102" s="242" t="n">
        <v>30</v>
      </c>
      <c r="AV102" s="99" t="n">
        <v>125</v>
      </c>
      <c r="AW102" s="99" t="n">
        <v>5</v>
      </c>
    </row>
    <row r="103" customFormat="false" ht="33.75" hidden="false" customHeight="true" outlineLevel="0" collapsed="false">
      <c r="A103" s="94" t="n">
        <v>11</v>
      </c>
      <c r="B103" s="243" t="s">
        <v>263</v>
      </c>
      <c r="C103" s="192" t="s">
        <v>264</v>
      </c>
      <c r="D103" s="193"/>
      <c r="E103" s="193" t="n">
        <v>8</v>
      </c>
      <c r="F103" s="19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183"/>
      <c r="AD103" s="98"/>
      <c r="AE103" s="199"/>
      <c r="AF103" s="44"/>
      <c r="AG103" s="183"/>
      <c r="AH103" s="98"/>
      <c r="AI103" s="199" t="n">
        <v>15</v>
      </c>
      <c r="AJ103" s="44" t="n">
        <v>15</v>
      </c>
      <c r="AK103" s="183"/>
      <c r="AL103" s="98" t="n">
        <v>5</v>
      </c>
      <c r="AM103" s="199"/>
      <c r="AN103" s="44"/>
      <c r="AO103" s="183"/>
      <c r="AP103" s="98"/>
      <c r="AQ103" s="199"/>
      <c r="AR103" s="44"/>
      <c r="AS103" s="183"/>
      <c r="AT103" s="98"/>
      <c r="AU103" s="242" t="n">
        <v>30</v>
      </c>
      <c r="AV103" s="99" t="n">
        <v>125</v>
      </c>
      <c r="AW103" s="99" t="n">
        <v>5</v>
      </c>
    </row>
    <row r="104" customFormat="false" ht="38.25" hidden="false" customHeight="true" outlineLevel="0" collapsed="false">
      <c r="A104" s="94" t="n">
        <v>12</v>
      </c>
      <c r="B104" s="243" t="s">
        <v>265</v>
      </c>
      <c r="C104" s="192" t="s">
        <v>266</v>
      </c>
      <c r="D104" s="193"/>
      <c r="E104" s="193" t="n">
        <v>8</v>
      </c>
      <c r="F104" s="19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183"/>
      <c r="AD104" s="98"/>
      <c r="AE104" s="199"/>
      <c r="AF104" s="44"/>
      <c r="AG104" s="183"/>
      <c r="AH104" s="98"/>
      <c r="AI104" s="199"/>
      <c r="AJ104" s="44" t="n">
        <v>15</v>
      </c>
      <c r="AK104" s="183"/>
      <c r="AL104" s="98" t="n">
        <v>2</v>
      </c>
      <c r="AM104" s="199"/>
      <c r="AN104" s="44"/>
      <c r="AO104" s="183"/>
      <c r="AP104" s="98"/>
      <c r="AQ104" s="199"/>
      <c r="AR104" s="44"/>
      <c r="AS104" s="183"/>
      <c r="AT104" s="98"/>
      <c r="AU104" s="242" t="n">
        <v>15</v>
      </c>
      <c r="AV104" s="99" t="n">
        <v>50</v>
      </c>
      <c r="AW104" s="99" t="n">
        <v>2</v>
      </c>
    </row>
    <row r="105" customFormat="false" ht="33.75" hidden="false" customHeight="true" outlineLevel="0" collapsed="false">
      <c r="A105" s="94" t="s">
        <v>107</v>
      </c>
      <c r="B105" s="243" t="s">
        <v>267</v>
      </c>
      <c r="C105" s="192" t="s">
        <v>268</v>
      </c>
      <c r="D105" s="193" t="n">
        <v>9</v>
      </c>
      <c r="E105" s="193" t="n">
        <v>9</v>
      </c>
      <c r="F105" s="193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183"/>
      <c r="AD105" s="98"/>
      <c r="AE105" s="199"/>
      <c r="AF105" s="44"/>
      <c r="AG105" s="183"/>
      <c r="AH105" s="98"/>
      <c r="AI105" s="199"/>
      <c r="AJ105" s="44"/>
      <c r="AK105" s="183"/>
      <c r="AL105" s="98"/>
      <c r="AM105" s="199" t="n">
        <v>15</v>
      </c>
      <c r="AN105" s="44" t="n">
        <v>15</v>
      </c>
      <c r="AO105" s="183"/>
      <c r="AP105" s="98" t="n">
        <v>5</v>
      </c>
      <c r="AQ105" s="199"/>
      <c r="AR105" s="44"/>
      <c r="AS105" s="183"/>
      <c r="AT105" s="98"/>
      <c r="AU105" s="242" t="n">
        <v>30</v>
      </c>
      <c r="AV105" s="99" t="n">
        <v>125</v>
      </c>
      <c r="AW105" s="99" t="n">
        <v>5</v>
      </c>
    </row>
    <row r="106" customFormat="false" ht="33.75" hidden="false" customHeight="true" outlineLevel="0" collapsed="false">
      <c r="A106" s="94" t="s">
        <v>110</v>
      </c>
      <c r="B106" s="244" t="s">
        <v>269</v>
      </c>
      <c r="C106" s="192" t="s">
        <v>270</v>
      </c>
      <c r="D106" s="193" t="n">
        <v>9</v>
      </c>
      <c r="E106" s="193" t="n">
        <v>9</v>
      </c>
      <c r="F106" s="193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183"/>
      <c r="AD106" s="98"/>
      <c r="AE106" s="199"/>
      <c r="AF106" s="44"/>
      <c r="AG106" s="183"/>
      <c r="AH106" s="98"/>
      <c r="AI106" s="199"/>
      <c r="AJ106" s="44"/>
      <c r="AK106" s="183"/>
      <c r="AL106" s="98"/>
      <c r="AM106" s="199" t="n">
        <v>15</v>
      </c>
      <c r="AN106" s="44" t="n">
        <v>15</v>
      </c>
      <c r="AO106" s="183"/>
      <c r="AP106" s="98" t="n">
        <v>5</v>
      </c>
      <c r="AQ106" s="199"/>
      <c r="AR106" s="44"/>
      <c r="AS106" s="183"/>
      <c r="AT106" s="98"/>
      <c r="AU106" s="242" t="n">
        <v>30</v>
      </c>
      <c r="AV106" s="99" t="n">
        <v>125</v>
      </c>
      <c r="AW106" s="99" t="n">
        <v>5</v>
      </c>
    </row>
    <row r="107" customFormat="false" ht="33.75" hidden="false" customHeight="true" outlineLevel="0" collapsed="false">
      <c r="A107" s="94" t="s">
        <v>113</v>
      </c>
      <c r="B107" s="244" t="s">
        <v>271</v>
      </c>
      <c r="C107" s="192" t="s">
        <v>272</v>
      </c>
      <c r="D107" s="193"/>
      <c r="E107" s="193" t="n">
        <v>9</v>
      </c>
      <c r="F107" s="193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183"/>
      <c r="AD107" s="98"/>
      <c r="AE107" s="199"/>
      <c r="AF107" s="44"/>
      <c r="AG107" s="183"/>
      <c r="AH107" s="98"/>
      <c r="AI107" s="199"/>
      <c r="AJ107" s="44"/>
      <c r="AK107" s="183"/>
      <c r="AL107" s="98"/>
      <c r="AM107" s="199" t="n">
        <v>10</v>
      </c>
      <c r="AN107" s="44" t="s">
        <v>89</v>
      </c>
      <c r="AO107" s="183"/>
      <c r="AP107" s="98" t="n">
        <v>4</v>
      </c>
      <c r="AQ107" s="199"/>
      <c r="AR107" s="44"/>
      <c r="AS107" s="183"/>
      <c r="AT107" s="98"/>
      <c r="AU107" s="245" t="n">
        <v>30</v>
      </c>
      <c r="AV107" s="99" t="n">
        <v>100</v>
      </c>
      <c r="AW107" s="99" t="n">
        <v>4</v>
      </c>
    </row>
    <row r="108" customFormat="false" ht="33.75" hidden="false" customHeight="true" outlineLevel="0" collapsed="false">
      <c r="A108" s="94" t="s">
        <v>116</v>
      </c>
      <c r="B108" s="246" t="s">
        <v>273</v>
      </c>
      <c r="C108" s="192" t="s">
        <v>274</v>
      </c>
      <c r="D108" s="193"/>
      <c r="E108" s="193" t="n">
        <v>9</v>
      </c>
      <c r="F108" s="19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183"/>
      <c r="AD108" s="98"/>
      <c r="AE108" s="199"/>
      <c r="AF108" s="44"/>
      <c r="AG108" s="183"/>
      <c r="AH108" s="98"/>
      <c r="AI108" s="199"/>
      <c r="AJ108" s="44"/>
      <c r="AK108" s="183"/>
      <c r="AL108" s="98"/>
      <c r="AM108" s="199" t="n">
        <v>15</v>
      </c>
      <c r="AN108" s="44" t="n">
        <v>10</v>
      </c>
      <c r="AO108" s="183"/>
      <c r="AP108" s="98" t="n">
        <v>3</v>
      </c>
      <c r="AQ108" s="199"/>
      <c r="AR108" s="44"/>
      <c r="AS108" s="183"/>
      <c r="AT108" s="98"/>
      <c r="AU108" s="242" t="n">
        <v>25</v>
      </c>
      <c r="AV108" s="99" t="n">
        <v>75</v>
      </c>
      <c r="AW108" s="99" t="n">
        <v>3</v>
      </c>
    </row>
    <row r="109" customFormat="false" ht="33.75" hidden="false" customHeight="true" outlineLevel="0" collapsed="false">
      <c r="A109" s="94" t="s">
        <v>119</v>
      </c>
      <c r="B109" s="244" t="s">
        <v>275</v>
      </c>
      <c r="C109" s="192" t="s">
        <v>276</v>
      </c>
      <c r="D109" s="193"/>
      <c r="E109" s="193" t="n">
        <v>9</v>
      </c>
      <c r="F109" s="19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183"/>
      <c r="AD109" s="98"/>
      <c r="AE109" s="199"/>
      <c r="AF109" s="44"/>
      <c r="AG109" s="183"/>
      <c r="AH109" s="98"/>
      <c r="AI109" s="199"/>
      <c r="AJ109" s="44"/>
      <c r="AK109" s="183"/>
      <c r="AL109" s="98"/>
      <c r="AM109" s="199" t="n">
        <v>20</v>
      </c>
      <c r="AN109" s="44" t="n">
        <v>15</v>
      </c>
      <c r="AO109" s="183"/>
      <c r="AP109" s="98" t="n">
        <v>5</v>
      </c>
      <c r="AQ109" s="199"/>
      <c r="AR109" s="44"/>
      <c r="AS109" s="183"/>
      <c r="AT109" s="98"/>
      <c r="AU109" s="242" t="n">
        <v>35</v>
      </c>
      <c r="AV109" s="99" t="n">
        <v>125</v>
      </c>
      <c r="AW109" s="99" t="n">
        <v>5</v>
      </c>
    </row>
    <row r="110" customFormat="false" ht="33.75" hidden="false" customHeight="true" outlineLevel="0" collapsed="false">
      <c r="A110" s="94" t="s">
        <v>122</v>
      </c>
      <c r="B110" s="247" t="s">
        <v>187</v>
      </c>
      <c r="C110" s="192" t="s">
        <v>277</v>
      </c>
      <c r="D110" s="193"/>
      <c r="E110" s="193" t="n">
        <v>9</v>
      </c>
      <c r="F110" s="19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183"/>
      <c r="AD110" s="98"/>
      <c r="AE110" s="199"/>
      <c r="AF110" s="44"/>
      <c r="AG110" s="183"/>
      <c r="AH110" s="98"/>
      <c r="AI110" s="199"/>
      <c r="AJ110" s="44"/>
      <c r="AK110" s="183"/>
      <c r="AL110" s="98"/>
      <c r="AM110" s="199"/>
      <c r="AN110" s="44" t="s">
        <v>89</v>
      </c>
      <c r="AO110" s="183"/>
      <c r="AP110" s="98" t="n">
        <v>2</v>
      </c>
      <c r="AQ110" s="199"/>
      <c r="AR110" s="44"/>
      <c r="AS110" s="183"/>
      <c r="AT110" s="98"/>
      <c r="AU110" s="248" t="n">
        <v>20</v>
      </c>
      <c r="AV110" s="99" t="n">
        <v>50</v>
      </c>
      <c r="AW110" s="138" t="n">
        <v>2</v>
      </c>
    </row>
    <row r="111" customFormat="false" ht="33.75" hidden="false" customHeight="true" outlineLevel="0" collapsed="false">
      <c r="A111" s="146" t="s">
        <v>125</v>
      </c>
      <c r="B111" s="249" t="s">
        <v>278</v>
      </c>
      <c r="C111" s="201" t="s">
        <v>279</v>
      </c>
      <c r="D111" s="202"/>
      <c r="E111" s="202" t="n">
        <v>10</v>
      </c>
      <c r="F111" s="19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183"/>
      <c r="AD111" s="98"/>
      <c r="AE111" s="199"/>
      <c r="AF111" s="44"/>
      <c r="AG111" s="183"/>
      <c r="AH111" s="98"/>
      <c r="AI111" s="199"/>
      <c r="AJ111" s="44"/>
      <c r="AK111" s="183"/>
      <c r="AL111" s="98"/>
      <c r="AM111" s="199"/>
      <c r="AN111" s="44"/>
      <c r="AO111" s="183"/>
      <c r="AP111" s="98"/>
      <c r="AQ111" s="199"/>
      <c r="AR111" s="44" t="s">
        <v>189</v>
      </c>
      <c r="AS111" s="183"/>
      <c r="AT111" s="98" t="n">
        <v>2</v>
      </c>
      <c r="AU111" s="242" t="n">
        <v>15</v>
      </c>
      <c r="AV111" s="99" t="n">
        <v>50</v>
      </c>
      <c r="AW111" s="99" t="n">
        <v>2</v>
      </c>
    </row>
    <row r="112" customFormat="false" ht="33.75" hidden="false" customHeight="true" outlineLevel="0" collapsed="false">
      <c r="A112" s="94" t="n">
        <v>20</v>
      </c>
      <c r="B112" s="244" t="s">
        <v>280</v>
      </c>
      <c r="C112" s="192" t="s">
        <v>281</v>
      </c>
      <c r="D112" s="193"/>
      <c r="E112" s="193" t="n">
        <v>10</v>
      </c>
      <c r="F112" s="19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183"/>
      <c r="AD112" s="98"/>
      <c r="AE112" s="199"/>
      <c r="AF112" s="44"/>
      <c r="AG112" s="183"/>
      <c r="AH112" s="98"/>
      <c r="AI112" s="199"/>
      <c r="AJ112" s="44"/>
      <c r="AK112" s="183"/>
      <c r="AL112" s="98"/>
      <c r="AM112" s="199"/>
      <c r="AN112" s="44"/>
      <c r="AO112" s="183"/>
      <c r="AP112" s="98"/>
      <c r="AQ112" s="199"/>
      <c r="AR112" s="44" t="s">
        <v>189</v>
      </c>
      <c r="AS112" s="183"/>
      <c r="AT112" s="98" t="n">
        <v>2</v>
      </c>
      <c r="AU112" s="242" t="n">
        <v>15</v>
      </c>
      <c r="AV112" s="99" t="n">
        <v>50</v>
      </c>
      <c r="AW112" s="99" t="n">
        <v>2</v>
      </c>
    </row>
    <row r="113" customFormat="false" ht="33.75" hidden="false" customHeight="true" outlineLevel="0" collapsed="false">
      <c r="A113" s="94" t="s">
        <v>131</v>
      </c>
      <c r="B113" s="244" t="s">
        <v>282</v>
      </c>
      <c r="C113" s="192" t="s">
        <v>283</v>
      </c>
      <c r="D113" s="193" t="n">
        <v>10</v>
      </c>
      <c r="E113" s="193" t="n">
        <v>10</v>
      </c>
      <c r="F113" s="19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183"/>
      <c r="AD113" s="98"/>
      <c r="AE113" s="199"/>
      <c r="AF113" s="44"/>
      <c r="AG113" s="183"/>
      <c r="AH113" s="98"/>
      <c r="AI113" s="199"/>
      <c r="AJ113" s="44"/>
      <c r="AK113" s="183"/>
      <c r="AL113" s="98"/>
      <c r="AM113" s="199"/>
      <c r="AN113" s="44"/>
      <c r="AO113" s="183"/>
      <c r="AP113" s="98"/>
      <c r="AQ113" s="199" t="n">
        <v>15</v>
      </c>
      <c r="AR113" s="44" t="s">
        <v>89</v>
      </c>
      <c r="AS113" s="183"/>
      <c r="AT113" s="98" t="n">
        <v>5</v>
      </c>
      <c r="AU113" s="250" t="n">
        <v>35</v>
      </c>
      <c r="AV113" s="99" t="n">
        <v>125</v>
      </c>
      <c r="AW113" s="99" t="n">
        <v>5</v>
      </c>
    </row>
    <row r="114" customFormat="false" ht="35.25" hidden="false" customHeight="true" outlineLevel="0" collapsed="false">
      <c r="A114" s="94" t="s">
        <v>134</v>
      </c>
      <c r="B114" s="251" t="s">
        <v>284</v>
      </c>
      <c r="C114" s="192" t="s">
        <v>285</v>
      </c>
      <c r="D114" s="193" t="n">
        <v>10</v>
      </c>
      <c r="E114" s="193" t="n">
        <v>10</v>
      </c>
      <c r="F114" s="193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252"/>
      <c r="AC114" s="183"/>
      <c r="AD114" s="98"/>
      <c r="AE114" s="199"/>
      <c r="AF114" s="252"/>
      <c r="AG114" s="183"/>
      <c r="AH114" s="98"/>
      <c r="AI114" s="199"/>
      <c r="AJ114" s="252"/>
      <c r="AK114" s="183"/>
      <c r="AL114" s="98"/>
      <c r="AM114" s="199"/>
      <c r="AN114" s="252"/>
      <c r="AO114" s="183"/>
      <c r="AP114" s="98"/>
      <c r="AQ114" s="199" t="n">
        <v>15</v>
      </c>
      <c r="AR114" s="252" t="n">
        <v>15</v>
      </c>
      <c r="AS114" s="183"/>
      <c r="AT114" s="98" t="n">
        <v>5</v>
      </c>
      <c r="AU114" s="250" t="n">
        <v>30</v>
      </c>
      <c r="AV114" s="99" t="n">
        <v>125</v>
      </c>
      <c r="AW114" s="99" t="n">
        <v>5</v>
      </c>
    </row>
    <row r="115" customFormat="false" ht="33.75" hidden="false" customHeight="true" outlineLevel="0" collapsed="false">
      <c r="A115" s="94" t="s">
        <v>137</v>
      </c>
      <c r="B115" s="247" t="s">
        <v>226</v>
      </c>
      <c r="C115" s="192" t="s">
        <v>227</v>
      </c>
      <c r="D115" s="193"/>
      <c r="E115" s="193" t="n">
        <v>10</v>
      </c>
      <c r="F115" s="19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252"/>
      <c r="AC115" s="183"/>
      <c r="AD115" s="98"/>
      <c r="AE115" s="199"/>
      <c r="AF115" s="252"/>
      <c r="AG115" s="183"/>
      <c r="AH115" s="98"/>
      <c r="AI115" s="199"/>
      <c r="AJ115" s="252"/>
      <c r="AK115" s="183"/>
      <c r="AL115" s="98"/>
      <c r="AM115" s="199"/>
      <c r="AN115" s="252"/>
      <c r="AO115" s="183"/>
      <c r="AP115" s="98"/>
      <c r="AQ115" s="199" t="n">
        <v>15</v>
      </c>
      <c r="AR115" s="252" t="n">
        <v>10</v>
      </c>
      <c r="AS115" s="183"/>
      <c r="AT115" s="98" t="n">
        <v>4</v>
      </c>
      <c r="AU115" s="250" t="n">
        <v>25</v>
      </c>
      <c r="AV115" s="99" t="n">
        <v>100</v>
      </c>
      <c r="AW115" s="99" t="n">
        <v>4</v>
      </c>
    </row>
    <row r="116" customFormat="false" ht="29.25" hidden="false" customHeight="true" outlineLevel="0" collapsed="false">
      <c r="A116" s="94" t="s">
        <v>140</v>
      </c>
      <c r="B116" s="244" t="s">
        <v>286</v>
      </c>
      <c r="C116" s="192" t="s">
        <v>287</v>
      </c>
      <c r="D116" s="193"/>
      <c r="E116" s="193" t="n">
        <v>10</v>
      </c>
      <c r="F116" s="19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252"/>
      <c r="AC116" s="183"/>
      <c r="AD116" s="98"/>
      <c r="AE116" s="199"/>
      <c r="AF116" s="252"/>
      <c r="AG116" s="183"/>
      <c r="AH116" s="98"/>
      <c r="AI116" s="199"/>
      <c r="AJ116" s="252"/>
      <c r="AK116" s="183"/>
      <c r="AL116" s="98"/>
      <c r="AM116" s="199"/>
      <c r="AN116" s="252"/>
      <c r="AO116" s="183"/>
      <c r="AP116" s="98"/>
      <c r="AQ116" s="199" t="n">
        <v>15</v>
      </c>
      <c r="AR116" s="252" t="n">
        <v>10</v>
      </c>
      <c r="AS116" s="183"/>
      <c r="AT116" s="98" t="n">
        <v>4</v>
      </c>
      <c r="AU116" s="242" t="n">
        <v>25</v>
      </c>
      <c r="AV116" s="99" t="n">
        <v>100</v>
      </c>
      <c r="AW116" s="99" t="n">
        <v>4</v>
      </c>
    </row>
    <row r="117" customFormat="false" ht="27.75" hidden="false" customHeight="true" outlineLevel="0" collapsed="false">
      <c r="A117" s="94" t="s">
        <v>143</v>
      </c>
      <c r="B117" s="247" t="s">
        <v>288</v>
      </c>
      <c r="C117" s="192" t="s">
        <v>289</v>
      </c>
      <c r="D117" s="193"/>
      <c r="E117" s="193" t="n">
        <v>10</v>
      </c>
      <c r="F117" s="19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183"/>
      <c r="AD117" s="98"/>
      <c r="AE117" s="199"/>
      <c r="AF117" s="44"/>
      <c r="AG117" s="183"/>
      <c r="AH117" s="98"/>
      <c r="AI117" s="199"/>
      <c r="AJ117" s="44"/>
      <c r="AK117" s="183"/>
      <c r="AL117" s="98"/>
      <c r="AM117" s="199"/>
      <c r="AN117" s="44"/>
      <c r="AO117" s="183"/>
      <c r="AP117" s="98"/>
      <c r="AQ117" s="199"/>
      <c r="AR117" s="44" t="s">
        <v>238</v>
      </c>
      <c r="AS117" s="183"/>
      <c r="AT117" s="98" t="n">
        <v>1</v>
      </c>
      <c r="AU117" s="250" t="n">
        <v>10</v>
      </c>
      <c r="AV117" s="99" t="n">
        <v>25</v>
      </c>
      <c r="AW117" s="138" t="n">
        <v>1</v>
      </c>
    </row>
    <row r="118" customFormat="false" ht="29.25" hidden="false" customHeight="true" outlineLevel="0" collapsed="false">
      <c r="A118" s="94" t="s">
        <v>146</v>
      </c>
      <c r="B118" s="121" t="s">
        <v>239</v>
      </c>
      <c r="C118" s="209" t="s">
        <v>290</v>
      </c>
      <c r="D118" s="193"/>
      <c r="E118" s="193" t="s">
        <v>241</v>
      </c>
      <c r="F118" s="19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183"/>
      <c r="AD118" s="98"/>
      <c r="AE118" s="199"/>
      <c r="AF118" s="44" t="n">
        <v>20</v>
      </c>
      <c r="AG118" s="183"/>
      <c r="AH118" s="98" t="n">
        <v>4</v>
      </c>
      <c r="AI118" s="199"/>
      <c r="AJ118" s="44" t="n">
        <v>20</v>
      </c>
      <c r="AK118" s="183"/>
      <c r="AL118" s="98" t="n">
        <v>3</v>
      </c>
      <c r="AM118" s="199"/>
      <c r="AN118" s="44" t="n">
        <v>20</v>
      </c>
      <c r="AO118" s="183"/>
      <c r="AP118" s="98" t="n">
        <v>6</v>
      </c>
      <c r="AQ118" s="199"/>
      <c r="AR118" s="44" t="n">
        <v>20</v>
      </c>
      <c r="AS118" s="183"/>
      <c r="AT118" s="98" t="n">
        <v>7</v>
      </c>
      <c r="AU118" s="242" t="n">
        <v>80</v>
      </c>
      <c r="AV118" s="99" t="n">
        <v>500</v>
      </c>
      <c r="AW118" s="99" t="n">
        <v>20</v>
      </c>
    </row>
    <row r="119" customFormat="false" ht="39.75" hidden="false" customHeight="true" outlineLevel="0" collapsed="false">
      <c r="A119" s="213"/>
      <c r="B119" s="214" t="s">
        <v>35</v>
      </c>
      <c r="C119" s="215"/>
      <c r="D119" s="216"/>
      <c r="E119" s="216"/>
      <c r="F119" s="217"/>
      <c r="G119" s="109"/>
      <c r="H119" s="109"/>
      <c r="I119" s="109"/>
      <c r="J119" s="109"/>
      <c r="K119" s="109"/>
      <c r="L119" s="109"/>
      <c r="M119" s="109"/>
      <c r="N119" s="109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 t="n">
        <v>45</v>
      </c>
      <c r="AB119" s="163" t="n">
        <v>30</v>
      </c>
      <c r="AC119" s="218" t="n">
        <v>0</v>
      </c>
      <c r="AD119" s="128" t="n">
        <v>10</v>
      </c>
      <c r="AE119" s="219" t="n">
        <v>70</v>
      </c>
      <c r="AF119" s="163" t="n">
        <v>70</v>
      </c>
      <c r="AG119" s="218" t="n">
        <v>0</v>
      </c>
      <c r="AH119" s="128" t="n">
        <v>22</v>
      </c>
      <c r="AI119" s="219" t="n">
        <v>45</v>
      </c>
      <c r="AJ119" s="163" t="n">
        <v>80</v>
      </c>
      <c r="AK119" s="218" t="n">
        <v>0</v>
      </c>
      <c r="AL119" s="128" t="n">
        <v>20</v>
      </c>
      <c r="AM119" s="219" t="n">
        <v>75</v>
      </c>
      <c r="AN119" s="163" t="n">
        <v>115</v>
      </c>
      <c r="AO119" s="218" t="n">
        <v>0</v>
      </c>
      <c r="AP119" s="128" t="n">
        <v>30</v>
      </c>
      <c r="AQ119" s="253" t="n">
        <v>60</v>
      </c>
      <c r="AR119" s="163" t="n">
        <v>115</v>
      </c>
      <c r="AS119" s="218" t="n">
        <v>0</v>
      </c>
      <c r="AT119" s="128" t="n">
        <v>30</v>
      </c>
      <c r="AU119" s="254" t="n">
        <f aca="false">SUM(AU93:AU118)</f>
        <v>705</v>
      </c>
      <c r="AV119" s="166" t="n">
        <f aca="false">SUM(AV93:AV118)</f>
        <v>2800</v>
      </c>
      <c r="AW119" s="166" t="n">
        <f aca="false">SUM(AW93:AW118)</f>
        <v>112</v>
      </c>
    </row>
    <row r="120" customFormat="false" ht="42.75" hidden="false" customHeight="true" outlineLevel="0" collapsed="false">
      <c r="A120" s="221"/>
      <c r="B120" s="222"/>
      <c r="C120" s="255" t="s">
        <v>291</v>
      </c>
      <c r="D120" s="256"/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171"/>
      <c r="AE120" s="223"/>
      <c r="AF120" s="223"/>
      <c r="AG120" s="223"/>
      <c r="AH120" s="171"/>
      <c r="AI120" s="223"/>
      <c r="AJ120" s="223"/>
      <c r="AK120" s="223"/>
      <c r="AL120" s="171"/>
      <c r="AM120" s="223"/>
      <c r="AN120" s="223"/>
      <c r="AO120" s="223"/>
      <c r="AP120" s="171"/>
      <c r="AQ120" s="171"/>
      <c r="AR120" s="223"/>
      <c r="AS120" s="223"/>
      <c r="AT120" s="171"/>
      <c r="AU120" s="223"/>
      <c r="AV120" s="223"/>
      <c r="AW120" s="222"/>
    </row>
    <row r="121" customFormat="false" ht="29.25" hidden="false" customHeight="true" outlineLevel="0" collapsed="false">
      <c r="A121" s="175" t="n">
        <v>1</v>
      </c>
      <c r="B121" s="257" t="s">
        <v>292</v>
      </c>
      <c r="C121" s="177" t="s">
        <v>293</v>
      </c>
      <c r="D121" s="178" t="n">
        <v>6</v>
      </c>
      <c r="E121" s="178" t="n">
        <v>6</v>
      </c>
      <c r="F121" s="178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44" t="n">
        <v>10</v>
      </c>
      <c r="AB121" s="44" t="n">
        <v>20</v>
      </c>
      <c r="AC121" s="183"/>
      <c r="AD121" s="258" t="n">
        <v>4</v>
      </c>
      <c r="AE121" s="185"/>
      <c r="AF121" s="186"/>
      <c r="AG121" s="187"/>
      <c r="AH121" s="184"/>
      <c r="AI121" s="188"/>
      <c r="AJ121" s="186"/>
      <c r="AK121" s="187"/>
      <c r="AL121" s="184"/>
      <c r="AM121" s="188"/>
      <c r="AN121" s="186"/>
      <c r="AO121" s="187"/>
      <c r="AP121" s="184"/>
      <c r="AQ121" s="188"/>
      <c r="AR121" s="186"/>
      <c r="AS121" s="187"/>
      <c r="AT121" s="184"/>
      <c r="AU121" s="189" t="n">
        <v>30</v>
      </c>
      <c r="AV121" s="197" t="n">
        <v>100</v>
      </c>
      <c r="AW121" s="198" t="n">
        <v>4</v>
      </c>
    </row>
    <row r="122" customFormat="false" ht="29.25" hidden="false" customHeight="true" outlineLevel="0" collapsed="false">
      <c r="A122" s="94" t="n">
        <v>2</v>
      </c>
      <c r="B122" s="134" t="s">
        <v>288</v>
      </c>
      <c r="C122" s="192" t="s">
        <v>294</v>
      </c>
      <c r="D122" s="193"/>
      <c r="E122" s="193" t="n">
        <v>6</v>
      </c>
      <c r="F122" s="193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 t="s">
        <v>238</v>
      </c>
      <c r="AC122" s="183"/>
      <c r="AD122" s="98" t="n">
        <v>2</v>
      </c>
      <c r="AE122" s="199"/>
      <c r="AF122" s="44"/>
      <c r="AG122" s="97"/>
      <c r="AH122" s="98"/>
      <c r="AI122" s="96"/>
      <c r="AJ122" s="44"/>
      <c r="AK122" s="97"/>
      <c r="AL122" s="98"/>
      <c r="AM122" s="96"/>
      <c r="AN122" s="44"/>
      <c r="AO122" s="97"/>
      <c r="AP122" s="98"/>
      <c r="AQ122" s="96"/>
      <c r="AR122" s="44"/>
      <c r="AS122" s="97"/>
      <c r="AT122" s="98"/>
      <c r="AU122" s="99" t="n">
        <v>10</v>
      </c>
      <c r="AV122" s="100" t="n">
        <v>50</v>
      </c>
      <c r="AW122" s="138" t="n">
        <v>2</v>
      </c>
    </row>
    <row r="123" customFormat="false" ht="29.25" hidden="false" customHeight="true" outlineLevel="0" collapsed="false">
      <c r="A123" s="94" t="n">
        <v>3</v>
      </c>
      <c r="B123" s="259" t="s">
        <v>295</v>
      </c>
      <c r="C123" s="192" t="s">
        <v>296</v>
      </c>
      <c r="D123" s="193"/>
      <c r="E123" s="193" t="n">
        <v>6</v>
      </c>
      <c r="F123" s="193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 t="n">
        <v>15</v>
      </c>
      <c r="AB123" s="44" t="n">
        <v>10</v>
      </c>
      <c r="AC123" s="183"/>
      <c r="AD123" s="98" t="n">
        <v>4</v>
      </c>
      <c r="AE123" s="199"/>
      <c r="AF123" s="44"/>
      <c r="AG123" s="97"/>
      <c r="AH123" s="98"/>
      <c r="AI123" s="96"/>
      <c r="AJ123" s="44"/>
      <c r="AK123" s="97"/>
      <c r="AL123" s="98"/>
      <c r="AM123" s="96"/>
      <c r="AN123" s="44"/>
      <c r="AO123" s="97"/>
      <c r="AP123" s="98"/>
      <c r="AQ123" s="96"/>
      <c r="AR123" s="44"/>
      <c r="AS123" s="97"/>
      <c r="AT123" s="98"/>
      <c r="AU123" s="99" t="n">
        <v>25</v>
      </c>
      <c r="AV123" s="100" t="n">
        <v>100</v>
      </c>
      <c r="AW123" s="138" t="n">
        <v>4</v>
      </c>
    </row>
    <row r="124" customFormat="false" ht="29.25" hidden="false" customHeight="true" outlineLevel="0" collapsed="false">
      <c r="A124" s="94" t="n">
        <v>4</v>
      </c>
      <c r="B124" s="134" t="s">
        <v>297</v>
      </c>
      <c r="C124" s="192" t="s">
        <v>298</v>
      </c>
      <c r="D124" s="193" t="n">
        <v>7</v>
      </c>
      <c r="E124" s="193" t="n">
        <v>7</v>
      </c>
      <c r="F124" s="193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183"/>
      <c r="AD124" s="98"/>
      <c r="AE124" s="199" t="n">
        <v>15</v>
      </c>
      <c r="AF124" s="44" t="n">
        <v>20</v>
      </c>
      <c r="AG124" s="97"/>
      <c r="AH124" s="98" t="n">
        <v>5</v>
      </c>
      <c r="AI124" s="96"/>
      <c r="AJ124" s="44"/>
      <c r="AK124" s="97"/>
      <c r="AL124" s="98"/>
      <c r="AM124" s="96"/>
      <c r="AN124" s="44"/>
      <c r="AO124" s="97"/>
      <c r="AP124" s="98"/>
      <c r="AQ124" s="96"/>
      <c r="AR124" s="44"/>
      <c r="AS124" s="97"/>
      <c r="AT124" s="98"/>
      <c r="AU124" s="99" t="n">
        <v>35</v>
      </c>
      <c r="AV124" s="100" t="n">
        <v>125</v>
      </c>
      <c r="AW124" s="138" t="n">
        <v>5</v>
      </c>
    </row>
    <row r="125" customFormat="false" ht="29.25" hidden="false" customHeight="true" outlineLevel="0" collapsed="false">
      <c r="A125" s="94" t="n">
        <v>5</v>
      </c>
      <c r="B125" s="134" t="s">
        <v>299</v>
      </c>
      <c r="C125" s="192" t="s">
        <v>300</v>
      </c>
      <c r="D125" s="193"/>
      <c r="E125" s="193" t="n">
        <v>7</v>
      </c>
      <c r="F125" s="193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183"/>
      <c r="AD125" s="98"/>
      <c r="AE125" s="199"/>
      <c r="AF125" s="44" t="s">
        <v>189</v>
      </c>
      <c r="AG125" s="97"/>
      <c r="AH125" s="98" t="n">
        <v>2</v>
      </c>
      <c r="AI125" s="96"/>
      <c r="AJ125" s="44"/>
      <c r="AK125" s="97"/>
      <c r="AL125" s="98"/>
      <c r="AM125" s="96"/>
      <c r="AN125" s="44"/>
      <c r="AO125" s="97"/>
      <c r="AP125" s="98"/>
      <c r="AQ125" s="96"/>
      <c r="AR125" s="44"/>
      <c r="AS125" s="97"/>
      <c r="AT125" s="98"/>
      <c r="AU125" s="99" t="n">
        <v>15</v>
      </c>
      <c r="AV125" s="100" t="n">
        <v>50</v>
      </c>
      <c r="AW125" s="138" t="n">
        <v>2</v>
      </c>
    </row>
    <row r="126" customFormat="false" ht="29.25" hidden="false" customHeight="true" outlineLevel="0" collapsed="false">
      <c r="A126" s="94" t="n">
        <v>6</v>
      </c>
      <c r="B126" s="134" t="s">
        <v>301</v>
      </c>
      <c r="C126" s="192" t="s">
        <v>302</v>
      </c>
      <c r="D126" s="193"/>
      <c r="E126" s="193" t="n">
        <v>7</v>
      </c>
      <c r="F126" s="193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183"/>
      <c r="AD126" s="98"/>
      <c r="AE126" s="199"/>
      <c r="AF126" s="44" t="n">
        <v>15</v>
      </c>
      <c r="AG126" s="97"/>
      <c r="AH126" s="98" t="n">
        <v>3</v>
      </c>
      <c r="AI126" s="96"/>
      <c r="AJ126" s="44"/>
      <c r="AK126" s="97"/>
      <c r="AL126" s="98"/>
      <c r="AM126" s="96"/>
      <c r="AN126" s="44"/>
      <c r="AO126" s="97"/>
      <c r="AP126" s="98"/>
      <c r="AQ126" s="96"/>
      <c r="AR126" s="44"/>
      <c r="AS126" s="97"/>
      <c r="AT126" s="98"/>
      <c r="AU126" s="99" t="n">
        <v>15</v>
      </c>
      <c r="AV126" s="100" t="n">
        <v>75</v>
      </c>
      <c r="AW126" s="138" t="n">
        <v>3</v>
      </c>
    </row>
    <row r="127" customFormat="false" ht="29.25" hidden="false" customHeight="true" outlineLevel="0" collapsed="false">
      <c r="A127" s="94" t="n">
        <v>7</v>
      </c>
      <c r="B127" s="134" t="s">
        <v>303</v>
      </c>
      <c r="C127" s="192" t="s">
        <v>304</v>
      </c>
      <c r="D127" s="193"/>
      <c r="E127" s="193" t="n">
        <v>7</v>
      </c>
      <c r="F127" s="193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183"/>
      <c r="AD127" s="98"/>
      <c r="AE127" s="199" t="n">
        <v>10</v>
      </c>
      <c r="AF127" s="44" t="n">
        <v>10</v>
      </c>
      <c r="AG127" s="97"/>
      <c r="AH127" s="98" t="n">
        <v>3</v>
      </c>
      <c r="AI127" s="96"/>
      <c r="AJ127" s="44"/>
      <c r="AK127" s="97"/>
      <c r="AL127" s="98"/>
      <c r="AM127" s="96"/>
      <c r="AN127" s="44"/>
      <c r="AO127" s="97"/>
      <c r="AP127" s="98"/>
      <c r="AQ127" s="96"/>
      <c r="AR127" s="44" t="s">
        <v>305</v>
      </c>
      <c r="AS127" s="97"/>
      <c r="AT127" s="98"/>
      <c r="AU127" s="99" t="n">
        <v>20</v>
      </c>
      <c r="AV127" s="100" t="n">
        <v>75</v>
      </c>
      <c r="AW127" s="138" t="n">
        <v>3</v>
      </c>
    </row>
    <row r="128" customFormat="false" ht="29.25" hidden="false" customHeight="true" outlineLevel="0" collapsed="false">
      <c r="A128" s="94" t="n">
        <v>8</v>
      </c>
      <c r="B128" s="134" t="s">
        <v>306</v>
      </c>
      <c r="C128" s="192" t="s">
        <v>307</v>
      </c>
      <c r="D128" s="193" t="n">
        <v>7</v>
      </c>
      <c r="E128" s="193" t="n">
        <v>7</v>
      </c>
      <c r="F128" s="193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183"/>
      <c r="AD128" s="98"/>
      <c r="AE128" s="199" t="n">
        <v>20</v>
      </c>
      <c r="AF128" s="44" t="n">
        <v>15</v>
      </c>
      <c r="AG128" s="97"/>
      <c r="AH128" s="98" t="n">
        <v>5</v>
      </c>
      <c r="AI128" s="96"/>
      <c r="AJ128" s="44"/>
      <c r="AK128" s="97"/>
      <c r="AL128" s="98"/>
      <c r="AM128" s="96"/>
      <c r="AN128" s="44"/>
      <c r="AO128" s="97"/>
      <c r="AP128" s="98"/>
      <c r="AQ128" s="96"/>
      <c r="AR128" s="44"/>
      <c r="AS128" s="97"/>
      <c r="AT128" s="98"/>
      <c r="AU128" s="99" t="n">
        <v>35</v>
      </c>
      <c r="AV128" s="100" t="n">
        <v>125</v>
      </c>
      <c r="AW128" s="138" t="n">
        <v>5</v>
      </c>
    </row>
    <row r="129" customFormat="false" ht="29.25" hidden="false" customHeight="true" outlineLevel="0" collapsed="false">
      <c r="A129" s="94" t="s">
        <v>75</v>
      </c>
      <c r="B129" s="134" t="s">
        <v>308</v>
      </c>
      <c r="C129" s="192" t="s">
        <v>309</v>
      </c>
      <c r="D129" s="193" t="n">
        <v>8</v>
      </c>
      <c r="E129" s="193" t="n">
        <v>8</v>
      </c>
      <c r="F129" s="193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183"/>
      <c r="AD129" s="98"/>
      <c r="AE129" s="199"/>
      <c r="AF129" s="44"/>
      <c r="AG129" s="97"/>
      <c r="AH129" s="98"/>
      <c r="AI129" s="96" t="n">
        <v>15</v>
      </c>
      <c r="AJ129" s="44" t="n">
        <v>15</v>
      </c>
      <c r="AK129" s="97"/>
      <c r="AL129" s="98" t="n">
        <v>5</v>
      </c>
      <c r="AM129" s="96"/>
      <c r="AN129" s="44"/>
      <c r="AO129" s="97"/>
      <c r="AP129" s="98"/>
      <c r="AQ129" s="96"/>
      <c r="AR129" s="44"/>
      <c r="AS129" s="97"/>
      <c r="AT129" s="98"/>
      <c r="AU129" s="99" t="n">
        <v>30</v>
      </c>
      <c r="AV129" s="100" t="n">
        <v>125</v>
      </c>
      <c r="AW129" s="138" t="n">
        <v>5</v>
      </c>
    </row>
    <row r="130" customFormat="false" ht="29.25" hidden="false" customHeight="true" outlineLevel="0" collapsed="false">
      <c r="A130" s="94" t="s">
        <v>98</v>
      </c>
      <c r="B130" s="134" t="s">
        <v>310</v>
      </c>
      <c r="C130" s="192" t="s">
        <v>311</v>
      </c>
      <c r="D130" s="193" t="n">
        <v>8</v>
      </c>
      <c r="E130" s="193" t="n">
        <v>8</v>
      </c>
      <c r="F130" s="193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183"/>
      <c r="AD130" s="98"/>
      <c r="AE130" s="199"/>
      <c r="AF130" s="44"/>
      <c r="AG130" s="97"/>
      <c r="AH130" s="98"/>
      <c r="AI130" s="96" t="n">
        <v>15</v>
      </c>
      <c r="AJ130" s="44" t="n">
        <v>20</v>
      </c>
      <c r="AK130" s="97"/>
      <c r="AL130" s="98" t="n">
        <v>5</v>
      </c>
      <c r="AM130" s="96"/>
      <c r="AN130" s="44"/>
      <c r="AO130" s="97"/>
      <c r="AP130" s="98"/>
      <c r="AQ130" s="96"/>
      <c r="AR130" s="44"/>
      <c r="AS130" s="97"/>
      <c r="AT130" s="98"/>
      <c r="AU130" s="99" t="n">
        <v>35</v>
      </c>
      <c r="AV130" s="100" t="n">
        <v>125</v>
      </c>
      <c r="AW130" s="138" t="n">
        <v>5</v>
      </c>
    </row>
    <row r="131" customFormat="false" ht="29.25" hidden="false" customHeight="true" outlineLevel="0" collapsed="false">
      <c r="A131" s="94" t="s">
        <v>101</v>
      </c>
      <c r="B131" s="260" t="s">
        <v>312</v>
      </c>
      <c r="C131" s="192" t="s">
        <v>313</v>
      </c>
      <c r="D131" s="193" t="n">
        <v>8</v>
      </c>
      <c r="E131" s="193" t="n">
        <v>8</v>
      </c>
      <c r="F131" s="193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183"/>
      <c r="AD131" s="98"/>
      <c r="AE131" s="199"/>
      <c r="AF131" s="44"/>
      <c r="AG131" s="97"/>
      <c r="AH131" s="98"/>
      <c r="AI131" s="96" t="n">
        <v>20</v>
      </c>
      <c r="AJ131" s="44" t="n">
        <v>15</v>
      </c>
      <c r="AK131" s="97"/>
      <c r="AL131" s="98" t="n">
        <v>5</v>
      </c>
      <c r="AM131" s="96"/>
      <c r="AN131" s="44"/>
      <c r="AO131" s="97"/>
      <c r="AP131" s="98"/>
      <c r="AQ131" s="96"/>
      <c r="AR131" s="44" t="s">
        <v>314</v>
      </c>
      <c r="AS131" s="97"/>
      <c r="AT131" s="98"/>
      <c r="AU131" s="99" t="n">
        <v>35</v>
      </c>
      <c r="AV131" s="100" t="n">
        <v>125</v>
      </c>
      <c r="AW131" s="138" t="n">
        <v>5</v>
      </c>
    </row>
    <row r="132" customFormat="false" ht="29.25" hidden="false" customHeight="true" outlineLevel="0" collapsed="false">
      <c r="A132" s="94" t="s">
        <v>104</v>
      </c>
      <c r="B132" s="134" t="s">
        <v>228</v>
      </c>
      <c r="C132" s="192" t="s">
        <v>315</v>
      </c>
      <c r="D132" s="193"/>
      <c r="E132" s="193" t="n">
        <v>8</v>
      </c>
      <c r="F132" s="193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183"/>
      <c r="AD132" s="98"/>
      <c r="AE132" s="199"/>
      <c r="AF132" s="44"/>
      <c r="AG132" s="97"/>
      <c r="AH132" s="98"/>
      <c r="AI132" s="96"/>
      <c r="AJ132" s="44" t="s">
        <v>89</v>
      </c>
      <c r="AK132" s="97"/>
      <c r="AL132" s="98" t="n">
        <v>2</v>
      </c>
      <c r="AM132" s="96"/>
      <c r="AN132" s="44"/>
      <c r="AO132" s="97"/>
      <c r="AP132" s="98"/>
      <c r="AQ132" s="96"/>
      <c r="AR132" s="44"/>
      <c r="AS132" s="97"/>
      <c r="AT132" s="98"/>
      <c r="AU132" s="99" t="n">
        <v>20</v>
      </c>
      <c r="AV132" s="100" t="n">
        <v>50</v>
      </c>
      <c r="AW132" s="138" t="n">
        <v>2</v>
      </c>
    </row>
    <row r="133" customFormat="false" ht="29.25" hidden="false" customHeight="true" outlineLevel="0" collapsed="false">
      <c r="A133" s="94" t="s">
        <v>107</v>
      </c>
      <c r="B133" s="134" t="s">
        <v>316</v>
      </c>
      <c r="C133" s="192" t="s">
        <v>317</v>
      </c>
      <c r="D133" s="193"/>
      <c r="E133" s="193" t="n">
        <v>9</v>
      </c>
      <c r="F133" s="193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183"/>
      <c r="AD133" s="98"/>
      <c r="AE133" s="199"/>
      <c r="AF133" s="44"/>
      <c r="AG133" s="97"/>
      <c r="AH133" s="98"/>
      <c r="AI133" s="96"/>
      <c r="AJ133" s="44"/>
      <c r="AK133" s="97"/>
      <c r="AL133" s="98"/>
      <c r="AM133" s="96" t="n">
        <v>20</v>
      </c>
      <c r="AN133" s="44" t="n">
        <v>15</v>
      </c>
      <c r="AO133" s="97"/>
      <c r="AP133" s="98" t="n">
        <v>5</v>
      </c>
      <c r="AQ133" s="96"/>
      <c r="AR133" s="44"/>
      <c r="AS133" s="97"/>
      <c r="AT133" s="98"/>
      <c r="AU133" s="99" t="n">
        <v>35</v>
      </c>
      <c r="AV133" s="100" t="n">
        <v>125</v>
      </c>
      <c r="AW133" s="138" t="n">
        <v>5</v>
      </c>
    </row>
    <row r="134" customFormat="false" ht="29.25" hidden="false" customHeight="true" outlineLevel="0" collapsed="false">
      <c r="A134" s="94" t="s">
        <v>110</v>
      </c>
      <c r="B134" s="134" t="s">
        <v>318</v>
      </c>
      <c r="C134" s="192" t="s">
        <v>319</v>
      </c>
      <c r="D134" s="193" t="n">
        <v>9</v>
      </c>
      <c r="E134" s="193" t="n">
        <v>9</v>
      </c>
      <c r="F134" s="193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183"/>
      <c r="AD134" s="98"/>
      <c r="AE134" s="199"/>
      <c r="AF134" s="44"/>
      <c r="AG134" s="97"/>
      <c r="AH134" s="98"/>
      <c r="AI134" s="96"/>
      <c r="AJ134" s="44"/>
      <c r="AK134" s="97"/>
      <c r="AL134" s="98"/>
      <c r="AM134" s="96" t="n">
        <v>20</v>
      </c>
      <c r="AN134" s="44" t="n">
        <v>15</v>
      </c>
      <c r="AO134" s="97"/>
      <c r="AP134" s="98" t="n">
        <v>5</v>
      </c>
      <c r="AQ134" s="96"/>
      <c r="AR134" s="44"/>
      <c r="AS134" s="97"/>
      <c r="AT134" s="98"/>
      <c r="AU134" s="99" t="n">
        <v>35</v>
      </c>
      <c r="AV134" s="100" t="n">
        <v>125</v>
      </c>
      <c r="AW134" s="138" t="n">
        <v>5</v>
      </c>
    </row>
    <row r="135" customFormat="false" ht="29.25" hidden="false" customHeight="true" outlineLevel="0" collapsed="false">
      <c r="A135" s="94" t="s">
        <v>113</v>
      </c>
      <c r="B135" s="134" t="s">
        <v>320</v>
      </c>
      <c r="C135" s="192" t="s">
        <v>321</v>
      </c>
      <c r="D135" s="193" t="n">
        <v>9</v>
      </c>
      <c r="E135" s="193" t="n">
        <v>9</v>
      </c>
      <c r="F135" s="193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183"/>
      <c r="AD135" s="98"/>
      <c r="AE135" s="199"/>
      <c r="AF135" s="44"/>
      <c r="AG135" s="97"/>
      <c r="AH135" s="98"/>
      <c r="AI135" s="96"/>
      <c r="AJ135" s="44"/>
      <c r="AK135" s="97"/>
      <c r="AL135" s="98"/>
      <c r="AM135" s="96" t="n">
        <v>20</v>
      </c>
      <c r="AN135" s="44" t="n">
        <v>15</v>
      </c>
      <c r="AO135" s="97"/>
      <c r="AP135" s="98" t="n">
        <v>6</v>
      </c>
      <c r="AQ135" s="96"/>
      <c r="AR135" s="44"/>
      <c r="AS135" s="97"/>
      <c r="AT135" s="98"/>
      <c r="AU135" s="261" t="n">
        <v>35</v>
      </c>
      <c r="AV135" s="262" t="n">
        <v>150</v>
      </c>
      <c r="AW135" s="138" t="n">
        <v>6</v>
      </c>
    </row>
    <row r="136" customFormat="false" ht="29.25" hidden="false" customHeight="true" outlineLevel="0" collapsed="false">
      <c r="A136" s="94" t="s">
        <v>116</v>
      </c>
      <c r="B136" s="134" t="s">
        <v>282</v>
      </c>
      <c r="C136" s="192" t="s">
        <v>322</v>
      </c>
      <c r="D136" s="193"/>
      <c r="E136" s="193" t="n">
        <v>9</v>
      </c>
      <c r="F136" s="193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183"/>
      <c r="AD136" s="98"/>
      <c r="AE136" s="199"/>
      <c r="AF136" s="44"/>
      <c r="AG136" s="97"/>
      <c r="AH136" s="98"/>
      <c r="AI136" s="96"/>
      <c r="AJ136" s="44"/>
      <c r="AK136" s="97"/>
      <c r="AL136" s="98"/>
      <c r="AM136" s="96" t="n">
        <v>20</v>
      </c>
      <c r="AN136" s="44" t="s">
        <v>89</v>
      </c>
      <c r="AO136" s="97"/>
      <c r="AP136" s="98" t="n">
        <v>5</v>
      </c>
      <c r="AQ136" s="96"/>
      <c r="AR136" s="44"/>
      <c r="AS136" s="97"/>
      <c r="AT136" s="98"/>
      <c r="AU136" s="99" t="n">
        <v>40</v>
      </c>
      <c r="AV136" s="100" t="n">
        <v>125</v>
      </c>
      <c r="AW136" s="138" t="n">
        <v>5</v>
      </c>
    </row>
    <row r="137" customFormat="false" ht="29.25" hidden="false" customHeight="true" outlineLevel="0" collapsed="false">
      <c r="A137" s="94" t="s">
        <v>119</v>
      </c>
      <c r="B137" s="134" t="s">
        <v>323</v>
      </c>
      <c r="C137" s="192" t="s">
        <v>324</v>
      </c>
      <c r="D137" s="193"/>
      <c r="E137" s="193" t="n">
        <v>9</v>
      </c>
      <c r="F137" s="193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183"/>
      <c r="AD137" s="98"/>
      <c r="AE137" s="199"/>
      <c r="AF137" s="44"/>
      <c r="AG137" s="97"/>
      <c r="AH137" s="98"/>
      <c r="AI137" s="96"/>
      <c r="AJ137" s="44"/>
      <c r="AK137" s="97"/>
      <c r="AL137" s="98"/>
      <c r="AM137" s="96" t="n">
        <v>10</v>
      </c>
      <c r="AN137" s="44" t="n">
        <v>10</v>
      </c>
      <c r="AO137" s="97"/>
      <c r="AP137" s="98" t="n">
        <v>3</v>
      </c>
      <c r="AQ137" s="96"/>
      <c r="AR137" s="44"/>
      <c r="AS137" s="97"/>
      <c r="AT137" s="98"/>
      <c r="AU137" s="99" t="n">
        <v>20</v>
      </c>
      <c r="AV137" s="100" t="n">
        <v>75</v>
      </c>
      <c r="AW137" s="138" t="n">
        <v>3</v>
      </c>
    </row>
    <row r="138" customFormat="false" ht="29.25" hidden="false" customHeight="true" outlineLevel="0" collapsed="false">
      <c r="A138" s="146" t="s">
        <v>122</v>
      </c>
      <c r="B138" s="200" t="s">
        <v>325</v>
      </c>
      <c r="C138" s="201" t="s">
        <v>326</v>
      </c>
      <c r="D138" s="202"/>
      <c r="E138" s="202" t="n">
        <v>10</v>
      </c>
      <c r="F138" s="193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183"/>
      <c r="AD138" s="98"/>
      <c r="AE138" s="199"/>
      <c r="AF138" s="44"/>
      <c r="AG138" s="97"/>
      <c r="AH138" s="98"/>
      <c r="AI138" s="96"/>
      <c r="AJ138" s="44"/>
      <c r="AK138" s="97"/>
      <c r="AL138" s="98"/>
      <c r="AM138" s="96"/>
      <c r="AN138" s="44"/>
      <c r="AO138" s="97"/>
      <c r="AP138" s="98"/>
      <c r="AQ138" s="96"/>
      <c r="AR138" s="44" t="s">
        <v>89</v>
      </c>
      <c r="AS138" s="97"/>
      <c r="AT138" s="98" t="n">
        <v>3</v>
      </c>
      <c r="AU138" s="99" t="n">
        <v>20</v>
      </c>
      <c r="AV138" s="100" t="n">
        <v>75</v>
      </c>
      <c r="AW138" s="138" t="n">
        <v>3</v>
      </c>
    </row>
    <row r="139" customFormat="false" ht="29.25" hidden="false" customHeight="true" outlineLevel="0" collapsed="false">
      <c r="A139" s="94" t="n">
        <v>19</v>
      </c>
      <c r="B139" s="78" t="s">
        <v>327</v>
      </c>
      <c r="C139" s="192" t="s">
        <v>328</v>
      </c>
      <c r="D139" s="193"/>
      <c r="E139" s="193" t="n">
        <v>10</v>
      </c>
      <c r="F139" s="193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183"/>
      <c r="AD139" s="98"/>
      <c r="AE139" s="199"/>
      <c r="AF139" s="44"/>
      <c r="AG139" s="97"/>
      <c r="AH139" s="98"/>
      <c r="AI139" s="96"/>
      <c r="AJ139" s="44"/>
      <c r="AK139" s="97"/>
      <c r="AL139" s="98"/>
      <c r="AM139" s="96"/>
      <c r="AN139" s="44"/>
      <c r="AO139" s="97"/>
      <c r="AP139" s="98"/>
      <c r="AQ139" s="96"/>
      <c r="AR139" s="44" t="n">
        <v>15</v>
      </c>
      <c r="AS139" s="97"/>
      <c r="AT139" s="98" t="n">
        <v>2</v>
      </c>
      <c r="AU139" s="99" t="n">
        <v>15</v>
      </c>
      <c r="AV139" s="100" t="n">
        <v>50</v>
      </c>
      <c r="AW139" s="138" t="n">
        <v>2</v>
      </c>
    </row>
    <row r="140" customFormat="false" ht="29.25" hidden="false" customHeight="true" outlineLevel="0" collapsed="false">
      <c r="A140" s="94" t="n">
        <v>20</v>
      </c>
      <c r="B140" s="78" t="s">
        <v>329</v>
      </c>
      <c r="C140" s="192" t="s">
        <v>330</v>
      </c>
      <c r="D140" s="193"/>
      <c r="E140" s="193" t="n">
        <v>10</v>
      </c>
      <c r="F140" s="193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252"/>
      <c r="AB140" s="252"/>
      <c r="AC140" s="263"/>
      <c r="AD140" s="136"/>
      <c r="AE140" s="264"/>
      <c r="AF140" s="252"/>
      <c r="AG140" s="265"/>
      <c r="AH140" s="136"/>
      <c r="AI140" s="266"/>
      <c r="AJ140" s="252"/>
      <c r="AK140" s="265"/>
      <c r="AL140" s="136"/>
      <c r="AM140" s="266"/>
      <c r="AN140" s="252"/>
      <c r="AO140" s="265"/>
      <c r="AP140" s="136"/>
      <c r="AQ140" s="266" t="n">
        <v>15</v>
      </c>
      <c r="AR140" s="252" t="n">
        <v>20</v>
      </c>
      <c r="AS140" s="265"/>
      <c r="AT140" s="136" t="n">
        <v>5</v>
      </c>
      <c r="AU140" s="99" t="n">
        <v>35</v>
      </c>
      <c r="AV140" s="100" t="n">
        <v>125</v>
      </c>
      <c r="AW140" s="267" t="n">
        <v>5</v>
      </c>
    </row>
    <row r="141" customFormat="false" ht="29.25" hidden="false" customHeight="true" outlineLevel="0" collapsed="false">
      <c r="A141" s="94" t="n">
        <v>21</v>
      </c>
      <c r="B141" s="134" t="s">
        <v>331</v>
      </c>
      <c r="C141" s="192" t="s">
        <v>332</v>
      </c>
      <c r="D141" s="193"/>
      <c r="E141" s="193" t="n">
        <v>10</v>
      </c>
      <c r="F141" s="193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183"/>
      <c r="AD141" s="98"/>
      <c r="AE141" s="199"/>
      <c r="AF141" s="44"/>
      <c r="AG141" s="97"/>
      <c r="AH141" s="98"/>
      <c r="AI141" s="96"/>
      <c r="AJ141" s="44"/>
      <c r="AK141" s="97"/>
      <c r="AL141" s="98"/>
      <c r="AM141" s="96"/>
      <c r="AN141" s="44"/>
      <c r="AO141" s="97"/>
      <c r="AP141" s="98"/>
      <c r="AQ141" s="96"/>
      <c r="AR141" s="44" t="s">
        <v>238</v>
      </c>
      <c r="AS141" s="97"/>
      <c r="AT141" s="98" t="n">
        <v>2</v>
      </c>
      <c r="AU141" s="99" t="n">
        <v>10</v>
      </c>
      <c r="AV141" s="100" t="n">
        <v>50</v>
      </c>
      <c r="AW141" s="138" t="n">
        <v>2</v>
      </c>
    </row>
    <row r="142" customFormat="false" ht="29.25" hidden="false" customHeight="true" outlineLevel="0" collapsed="false">
      <c r="A142" s="94" t="n">
        <v>22</v>
      </c>
      <c r="B142" s="134" t="s">
        <v>333</v>
      </c>
      <c r="C142" s="192" t="s">
        <v>334</v>
      </c>
      <c r="D142" s="193" t="n">
        <v>10</v>
      </c>
      <c r="E142" s="193" t="n">
        <v>10</v>
      </c>
      <c r="F142" s="193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183"/>
      <c r="AD142" s="98"/>
      <c r="AE142" s="199"/>
      <c r="AF142" s="44"/>
      <c r="AG142" s="97"/>
      <c r="AH142" s="98"/>
      <c r="AI142" s="96"/>
      <c r="AJ142" s="44"/>
      <c r="AK142" s="97"/>
      <c r="AL142" s="98"/>
      <c r="AM142" s="96"/>
      <c r="AN142" s="44"/>
      <c r="AO142" s="97"/>
      <c r="AP142" s="98"/>
      <c r="AQ142" s="96" t="n">
        <v>15</v>
      </c>
      <c r="AR142" s="44" t="n">
        <v>15</v>
      </c>
      <c r="AS142" s="97"/>
      <c r="AT142" s="98" t="n">
        <v>5</v>
      </c>
      <c r="AU142" s="99" t="n">
        <v>30</v>
      </c>
      <c r="AV142" s="100" t="n">
        <v>125</v>
      </c>
      <c r="AW142" s="138" t="n">
        <v>5</v>
      </c>
    </row>
    <row r="143" customFormat="false" ht="29.25" hidden="false" customHeight="true" outlineLevel="0" collapsed="false">
      <c r="A143" s="94" t="n">
        <v>23</v>
      </c>
      <c r="B143" s="134" t="s">
        <v>232</v>
      </c>
      <c r="C143" s="192" t="s">
        <v>335</v>
      </c>
      <c r="D143" s="193"/>
      <c r="E143" s="193" t="n">
        <v>10</v>
      </c>
      <c r="F143" s="193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183"/>
      <c r="AD143" s="98"/>
      <c r="AE143" s="199"/>
      <c r="AF143" s="44"/>
      <c r="AG143" s="97"/>
      <c r="AH143" s="98"/>
      <c r="AI143" s="96"/>
      <c r="AJ143" s="44"/>
      <c r="AK143" s="97"/>
      <c r="AL143" s="98"/>
      <c r="AM143" s="96"/>
      <c r="AN143" s="44"/>
      <c r="AO143" s="97"/>
      <c r="AP143" s="98"/>
      <c r="AQ143" s="96" t="n">
        <v>15</v>
      </c>
      <c r="AR143" s="44" t="n">
        <v>10</v>
      </c>
      <c r="AS143" s="97"/>
      <c r="AT143" s="98" t="n">
        <v>4</v>
      </c>
      <c r="AU143" s="99" t="n">
        <v>25</v>
      </c>
      <c r="AV143" s="100" t="n">
        <v>100</v>
      </c>
      <c r="AW143" s="99" t="n">
        <v>4</v>
      </c>
    </row>
    <row r="144" customFormat="false" ht="29.25" hidden="false" customHeight="true" outlineLevel="0" collapsed="false">
      <c r="A144" s="94" t="n">
        <v>24</v>
      </c>
      <c r="B144" s="134" t="s">
        <v>336</v>
      </c>
      <c r="C144" s="192" t="s">
        <v>337</v>
      </c>
      <c r="D144" s="193"/>
      <c r="E144" s="193" t="n">
        <v>10</v>
      </c>
      <c r="F144" s="193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183"/>
      <c r="AD144" s="98"/>
      <c r="AE144" s="199"/>
      <c r="AF144" s="44"/>
      <c r="AG144" s="97"/>
      <c r="AH144" s="98"/>
      <c r="AI144" s="96"/>
      <c r="AJ144" s="44"/>
      <c r="AK144" s="97"/>
      <c r="AL144" s="98"/>
      <c r="AM144" s="96"/>
      <c r="AN144" s="44"/>
      <c r="AO144" s="97"/>
      <c r="AP144" s="98"/>
      <c r="AQ144" s="96"/>
      <c r="AR144" s="44" t="s">
        <v>89</v>
      </c>
      <c r="AS144" s="97"/>
      <c r="AT144" s="98" t="n">
        <v>2</v>
      </c>
      <c r="AU144" s="99" t="n">
        <v>20</v>
      </c>
      <c r="AV144" s="100" t="n">
        <v>50</v>
      </c>
      <c r="AW144" s="138" t="n">
        <v>2</v>
      </c>
    </row>
    <row r="145" customFormat="false" ht="29.25" hidden="false" customHeight="true" outlineLevel="0" collapsed="false">
      <c r="A145" s="83" t="s">
        <v>143</v>
      </c>
      <c r="B145" s="105" t="s">
        <v>239</v>
      </c>
      <c r="C145" s="268" t="s">
        <v>338</v>
      </c>
      <c r="D145" s="206"/>
      <c r="E145" s="206" t="s">
        <v>241</v>
      </c>
      <c r="F145" s="206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269"/>
      <c r="AD145" s="111"/>
      <c r="AE145" s="199"/>
      <c r="AF145" s="44" t="n">
        <v>20</v>
      </c>
      <c r="AG145" s="97"/>
      <c r="AH145" s="98" t="n">
        <v>4</v>
      </c>
      <c r="AI145" s="96"/>
      <c r="AJ145" s="44" t="n">
        <v>20</v>
      </c>
      <c r="AK145" s="97"/>
      <c r="AL145" s="98" t="n">
        <v>3</v>
      </c>
      <c r="AM145" s="96"/>
      <c r="AN145" s="44" t="n">
        <v>20</v>
      </c>
      <c r="AO145" s="97"/>
      <c r="AP145" s="98" t="n">
        <v>6</v>
      </c>
      <c r="AQ145" s="96"/>
      <c r="AR145" s="44" t="n">
        <v>20</v>
      </c>
      <c r="AS145" s="183"/>
      <c r="AT145" s="98" t="n">
        <v>7</v>
      </c>
      <c r="AU145" s="99" t="n">
        <v>80</v>
      </c>
      <c r="AV145" s="99" t="n">
        <v>500</v>
      </c>
      <c r="AW145" s="99" t="n">
        <v>20</v>
      </c>
    </row>
    <row r="146" customFormat="false" ht="39.75" hidden="false" customHeight="true" outlineLevel="0" collapsed="false">
      <c r="A146" s="213"/>
      <c r="B146" s="270" t="s">
        <v>35</v>
      </c>
      <c r="C146" s="271"/>
      <c r="D146" s="272"/>
      <c r="E146" s="272"/>
      <c r="F146" s="273"/>
      <c r="G146" s="109"/>
      <c r="H146" s="109"/>
      <c r="I146" s="109"/>
      <c r="J146" s="109"/>
      <c r="K146" s="109"/>
      <c r="L146" s="109"/>
      <c r="M146" s="109"/>
      <c r="N146" s="109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 t="n">
        <v>25</v>
      </c>
      <c r="AB146" s="163" t="n">
        <v>40</v>
      </c>
      <c r="AC146" s="218" t="n">
        <v>0</v>
      </c>
      <c r="AD146" s="274" t="n">
        <v>10</v>
      </c>
      <c r="AE146" s="219" t="n">
        <v>45</v>
      </c>
      <c r="AF146" s="163" t="n">
        <v>95</v>
      </c>
      <c r="AG146" s="218" t="n">
        <v>0</v>
      </c>
      <c r="AH146" s="275" t="n">
        <v>22</v>
      </c>
      <c r="AI146" s="162" t="n">
        <v>50</v>
      </c>
      <c r="AJ146" s="163" t="n">
        <v>90</v>
      </c>
      <c r="AK146" s="218" t="n">
        <v>0</v>
      </c>
      <c r="AL146" s="275" t="n">
        <v>20</v>
      </c>
      <c r="AM146" s="162" t="n">
        <v>90</v>
      </c>
      <c r="AN146" s="163" t="n">
        <v>95</v>
      </c>
      <c r="AO146" s="163" t="n">
        <v>0</v>
      </c>
      <c r="AP146" s="220" t="n">
        <v>30</v>
      </c>
      <c r="AQ146" s="163" t="n">
        <v>45</v>
      </c>
      <c r="AR146" s="163" t="n">
        <v>130</v>
      </c>
      <c r="AS146" s="218" t="n">
        <v>0</v>
      </c>
      <c r="AT146" s="165" t="n">
        <v>30</v>
      </c>
      <c r="AU146" s="166" t="n">
        <f aca="false">SUM(AU120:AU145)</f>
        <v>705</v>
      </c>
      <c r="AV146" s="166" t="n">
        <f aca="false">SUM(AV120:AV145)</f>
        <v>2800</v>
      </c>
      <c r="AW146" s="166" t="n">
        <f aca="false">SUM(AW120:AW145)</f>
        <v>112</v>
      </c>
    </row>
    <row r="147" customFormat="false" ht="33.75" hidden="false" customHeight="true" outlineLevel="0" collapsed="false">
      <c r="A147" s="276" t="s">
        <v>38</v>
      </c>
      <c r="B147" s="276"/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24.75" hidden="false" customHeight="true" outlineLevel="0" collapsed="false">
      <c r="A148" s="277" t="n">
        <v>1</v>
      </c>
      <c r="B148" s="150" t="s">
        <v>339</v>
      </c>
      <c r="C148" s="192" t="s">
        <v>340</v>
      </c>
      <c r="D148" s="178"/>
      <c r="E148" s="178" t="s">
        <v>341</v>
      </c>
      <c r="F148" s="178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79" t="n">
        <v>25</v>
      </c>
      <c r="AC148" s="194"/>
      <c r="AD148" s="278" t="n">
        <v>1</v>
      </c>
      <c r="AE148" s="196"/>
      <c r="AF148" s="179" t="n">
        <v>50</v>
      </c>
      <c r="AG148" s="194"/>
      <c r="AH148" s="279" t="n">
        <v>2</v>
      </c>
      <c r="AI148" s="196"/>
      <c r="AJ148" s="179" t="n">
        <v>100</v>
      </c>
      <c r="AK148" s="194"/>
      <c r="AL148" s="258" t="n">
        <v>4</v>
      </c>
      <c r="AM148" s="196"/>
      <c r="AN148" s="179"/>
      <c r="AO148" s="179"/>
      <c r="AP148" s="280"/>
      <c r="AQ148" s="179"/>
      <c r="AR148" s="179"/>
      <c r="AS148" s="281"/>
      <c r="AT148" s="281"/>
      <c r="AU148" s="282" t="n">
        <v>175</v>
      </c>
      <c r="AV148" s="283" t="n">
        <v>175</v>
      </c>
      <c r="AW148" s="282" t="n">
        <v>7</v>
      </c>
    </row>
    <row r="149" customFormat="false" ht="36.75" hidden="false" customHeight="true" outlineLevel="0" collapsed="false">
      <c r="A149" s="35" t="s">
        <v>35</v>
      </c>
      <c r="B149" s="35"/>
      <c r="C149" s="36"/>
      <c r="D149" s="36"/>
      <c r="E149" s="36"/>
      <c r="F149" s="36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 t="n">
        <v>25</v>
      </c>
      <c r="AC149" s="18"/>
      <c r="AD149" s="18" t="n">
        <v>1</v>
      </c>
      <c r="AE149" s="18"/>
      <c r="AF149" s="18" t="n">
        <v>50</v>
      </c>
      <c r="AG149" s="18"/>
      <c r="AH149" s="18" t="n">
        <v>2</v>
      </c>
      <c r="AI149" s="18"/>
      <c r="AJ149" s="18" t="n">
        <v>100</v>
      </c>
      <c r="AK149" s="18"/>
      <c r="AL149" s="29" t="n">
        <v>4</v>
      </c>
      <c r="AM149" s="18"/>
      <c r="AN149" s="18"/>
      <c r="AO149" s="18"/>
      <c r="AP149" s="18"/>
      <c r="AQ149" s="18"/>
      <c r="AR149" s="18"/>
      <c r="AS149" s="18"/>
      <c r="AT149" s="18"/>
      <c r="AU149" s="29" t="n">
        <v>175</v>
      </c>
      <c r="AV149" s="29" t="n">
        <v>175</v>
      </c>
      <c r="AW149" s="29" t="n">
        <v>7</v>
      </c>
    </row>
    <row r="150" customFormat="false" ht="36.75" hidden="false" customHeight="true" outlineLevel="0" collapsed="false">
      <c r="A150" s="284"/>
      <c r="B150" s="285"/>
      <c r="C150" s="286" t="s">
        <v>342</v>
      </c>
      <c r="D150" s="286"/>
      <c r="E150" s="286"/>
      <c r="F150" s="286"/>
      <c r="G150" s="286"/>
      <c r="H150" s="286"/>
      <c r="I150" s="286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88"/>
      <c r="AM150" s="287"/>
      <c r="AN150" s="287"/>
      <c r="AO150" s="287"/>
      <c r="AP150" s="287"/>
      <c r="AQ150" s="287"/>
      <c r="AR150" s="287"/>
      <c r="AS150" s="287"/>
      <c r="AT150" s="288"/>
      <c r="AU150" s="288"/>
      <c r="AV150" s="288"/>
      <c r="AW150" s="288"/>
    </row>
    <row r="151" s="292" customFormat="true" ht="23.4" hidden="false" customHeight="true" outlineLevel="0" collapsed="false">
      <c r="A151" s="289"/>
      <c r="B151" s="290" t="s">
        <v>343</v>
      </c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1"/>
      <c r="AU151" s="189"/>
      <c r="AV151" s="197"/>
      <c r="AW151" s="189"/>
    </row>
    <row r="152" s="292" customFormat="true" ht="30.75" hidden="false" customHeight="true" outlineLevel="0" collapsed="false">
      <c r="A152" s="293" t="n">
        <v>1</v>
      </c>
      <c r="B152" s="95" t="s">
        <v>344</v>
      </c>
      <c r="C152" s="192" t="s">
        <v>345</v>
      </c>
      <c r="D152" s="193"/>
      <c r="E152" s="193" t="n">
        <v>7</v>
      </c>
      <c r="F152" s="193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199" t="n">
        <v>10</v>
      </c>
      <c r="AF152" s="44" t="n">
        <v>20</v>
      </c>
      <c r="AG152" s="97"/>
      <c r="AH152" s="44" t="n">
        <v>4</v>
      </c>
      <c r="AI152" s="96"/>
      <c r="AJ152" s="44"/>
      <c r="AK152" s="97"/>
      <c r="AL152" s="98"/>
      <c r="AM152" s="96"/>
      <c r="AN152" s="44"/>
      <c r="AO152" s="97"/>
      <c r="AP152" s="98"/>
      <c r="AQ152" s="96"/>
      <c r="AR152" s="44"/>
      <c r="AS152" s="97"/>
      <c r="AT152" s="98"/>
      <c r="AU152" s="99" t="n">
        <v>30</v>
      </c>
      <c r="AV152" s="100" t="n">
        <v>100</v>
      </c>
      <c r="AW152" s="99" t="n">
        <v>4</v>
      </c>
    </row>
    <row r="153" s="296" customFormat="true" ht="47.25" hidden="false" customHeight="true" outlineLevel="0" collapsed="false">
      <c r="A153" s="293"/>
      <c r="B153" s="95" t="s">
        <v>346</v>
      </c>
      <c r="C153" s="192"/>
      <c r="D153" s="193"/>
      <c r="E153" s="193"/>
      <c r="F153" s="193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264"/>
      <c r="AF153" s="252"/>
      <c r="AG153" s="265"/>
      <c r="AH153" s="294"/>
      <c r="AI153" s="266"/>
      <c r="AJ153" s="252"/>
      <c r="AK153" s="265"/>
      <c r="AL153" s="295"/>
      <c r="AM153" s="266"/>
      <c r="AN153" s="252"/>
      <c r="AO153" s="265"/>
      <c r="AP153" s="136"/>
      <c r="AQ153" s="266"/>
      <c r="AR153" s="252"/>
      <c r="AS153" s="265"/>
      <c r="AT153" s="136"/>
      <c r="AU153" s="104"/>
      <c r="AV153" s="103"/>
      <c r="AW153" s="104"/>
    </row>
    <row r="154" s="296" customFormat="true" ht="30.75" hidden="false" customHeight="true" outlineLevel="0" collapsed="false">
      <c r="A154" s="293"/>
      <c r="B154" s="297" t="s">
        <v>347</v>
      </c>
      <c r="C154" s="298"/>
      <c r="D154" s="193"/>
      <c r="E154" s="193"/>
      <c r="F154" s="193"/>
      <c r="G154" s="44"/>
      <c r="H154" s="44"/>
      <c r="I154" s="44"/>
      <c r="J154" s="44"/>
      <c r="K154" s="44"/>
      <c r="L154" s="44"/>
      <c r="M154" s="44"/>
      <c r="N154" s="44"/>
      <c r="O154" s="299"/>
      <c r="P154" s="299"/>
      <c r="Q154" s="299"/>
      <c r="R154" s="299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264"/>
      <c r="AF154" s="252"/>
      <c r="AG154" s="265"/>
      <c r="AH154" s="294"/>
      <c r="AI154" s="266"/>
      <c r="AJ154" s="252"/>
      <c r="AK154" s="265"/>
      <c r="AL154" s="295"/>
      <c r="AM154" s="266"/>
      <c r="AN154" s="252"/>
      <c r="AO154" s="265"/>
      <c r="AP154" s="136"/>
      <c r="AQ154" s="266"/>
      <c r="AR154" s="252"/>
      <c r="AS154" s="265"/>
      <c r="AT154" s="136"/>
      <c r="AU154" s="104"/>
      <c r="AV154" s="103"/>
      <c r="AW154" s="104"/>
    </row>
    <row r="155" s="296" customFormat="true" ht="29.25" hidden="false" customHeight="true" outlineLevel="0" collapsed="false">
      <c r="A155" s="293" t="s">
        <v>55</v>
      </c>
      <c r="B155" s="95" t="s">
        <v>348</v>
      </c>
      <c r="C155" s="192" t="s">
        <v>349</v>
      </c>
      <c r="D155" s="193"/>
      <c r="E155" s="193" t="n">
        <v>8</v>
      </c>
      <c r="F155" s="193"/>
      <c r="G155" s="44"/>
      <c r="H155" s="44"/>
      <c r="I155" s="44"/>
      <c r="J155" s="44"/>
      <c r="K155" s="44"/>
      <c r="L155" s="44"/>
      <c r="M155" s="44"/>
      <c r="N155" s="44"/>
      <c r="O155" s="299"/>
      <c r="P155" s="299"/>
      <c r="Q155" s="299"/>
      <c r="R155" s="299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264"/>
      <c r="AF155" s="252"/>
      <c r="AG155" s="265"/>
      <c r="AH155" s="136"/>
      <c r="AI155" s="266" t="n">
        <v>10</v>
      </c>
      <c r="AJ155" s="252" t="n">
        <v>10</v>
      </c>
      <c r="AK155" s="265"/>
      <c r="AL155" s="252" t="n">
        <v>3</v>
      </c>
      <c r="AM155" s="266"/>
      <c r="AN155" s="252"/>
      <c r="AO155" s="265"/>
      <c r="AP155" s="136"/>
      <c r="AQ155" s="266"/>
      <c r="AR155" s="252"/>
      <c r="AS155" s="265"/>
      <c r="AT155" s="136"/>
      <c r="AU155" s="104" t="n">
        <v>20</v>
      </c>
      <c r="AV155" s="103" t="n">
        <v>75</v>
      </c>
      <c r="AW155" s="104" t="n">
        <v>3</v>
      </c>
    </row>
    <row r="156" s="292" customFormat="true" ht="45.75" hidden="false" customHeight="true" outlineLevel="0" collapsed="false">
      <c r="A156" s="293"/>
      <c r="B156" s="18" t="s">
        <v>350</v>
      </c>
      <c r="C156" s="300"/>
      <c r="D156" s="301"/>
      <c r="E156" s="239"/>
      <c r="F156" s="239"/>
      <c r="G156" s="302"/>
      <c r="H156" s="302"/>
      <c r="I156" s="302"/>
      <c r="J156" s="302"/>
      <c r="K156" s="302"/>
      <c r="L156" s="302"/>
      <c r="M156" s="302"/>
      <c r="N156" s="302"/>
      <c r="O156" s="303"/>
      <c r="P156" s="303"/>
      <c r="Q156" s="303"/>
      <c r="R156" s="303"/>
      <c r="S156" s="302"/>
      <c r="T156" s="302"/>
      <c r="U156" s="302"/>
      <c r="V156" s="302"/>
      <c r="W156" s="302"/>
      <c r="X156" s="302"/>
      <c r="Y156" s="302"/>
      <c r="Z156" s="302"/>
      <c r="AA156" s="44"/>
      <c r="AB156" s="44"/>
      <c r="AC156" s="44"/>
      <c r="AD156" s="44"/>
      <c r="AE156" s="181" t="n">
        <v>10</v>
      </c>
      <c r="AF156" s="179" t="n">
        <v>20</v>
      </c>
      <c r="AG156" s="194"/>
      <c r="AH156" s="195" t="n">
        <v>4</v>
      </c>
      <c r="AI156" s="196" t="n">
        <v>10</v>
      </c>
      <c r="AJ156" s="179" t="n">
        <v>10</v>
      </c>
      <c r="AK156" s="194"/>
      <c r="AL156" s="304" t="n">
        <v>3</v>
      </c>
      <c r="AM156" s="196"/>
      <c r="AN156" s="179"/>
      <c r="AO156" s="194"/>
      <c r="AP156" s="195"/>
      <c r="AQ156" s="196"/>
      <c r="AR156" s="179"/>
      <c r="AS156" s="194"/>
      <c r="AT156" s="195"/>
      <c r="AU156" s="189" t="n">
        <v>50</v>
      </c>
      <c r="AV156" s="197" t="n">
        <v>175</v>
      </c>
      <c r="AW156" s="189" t="n">
        <v>7</v>
      </c>
    </row>
    <row r="157" customFormat="false" ht="57.75" hidden="false" customHeight="true" outlineLevel="0" collapsed="false">
      <c r="A157" s="305" t="s">
        <v>40</v>
      </c>
      <c r="B157" s="305"/>
      <c r="C157" s="305"/>
      <c r="D157" s="273"/>
      <c r="E157" s="273"/>
      <c r="F157" s="273"/>
      <c r="G157" s="306"/>
      <c r="H157" s="306"/>
      <c r="I157" s="306"/>
      <c r="J157" s="307" t="n">
        <v>30</v>
      </c>
      <c r="K157" s="306"/>
      <c r="L157" s="306"/>
      <c r="M157" s="306"/>
      <c r="N157" s="307" t="n">
        <v>30</v>
      </c>
      <c r="O157" s="306"/>
      <c r="P157" s="306"/>
      <c r="Q157" s="306"/>
      <c r="R157" s="307" t="n">
        <v>30</v>
      </c>
      <c r="S157" s="306"/>
      <c r="T157" s="306"/>
      <c r="U157" s="306"/>
      <c r="V157" s="307" t="n">
        <v>30</v>
      </c>
      <c r="W157" s="306"/>
      <c r="X157" s="306"/>
      <c r="Y157" s="306"/>
      <c r="Z157" s="307" t="n">
        <v>30</v>
      </c>
      <c r="AA157" s="306"/>
      <c r="AB157" s="306"/>
      <c r="AC157" s="306"/>
      <c r="AD157" s="307" t="n">
        <v>30</v>
      </c>
      <c r="AE157" s="306"/>
      <c r="AF157" s="306"/>
      <c r="AG157" s="306"/>
      <c r="AH157" s="307" t="n">
        <v>30</v>
      </c>
      <c r="AI157" s="306"/>
      <c r="AJ157" s="306"/>
      <c r="AK157" s="306"/>
      <c r="AL157" s="307" t="n">
        <v>30</v>
      </c>
      <c r="AM157" s="306"/>
      <c r="AN157" s="306"/>
      <c r="AO157" s="306"/>
      <c r="AP157" s="307" t="n">
        <v>30</v>
      </c>
      <c r="AQ157" s="306"/>
      <c r="AR157" s="306"/>
      <c r="AS157" s="308"/>
      <c r="AT157" s="309" t="n">
        <v>30</v>
      </c>
      <c r="AU157" s="310" t="n">
        <f aca="false">SUM(AU19,AU59,AU91,AU149,AU156)</f>
        <v>2275</v>
      </c>
      <c r="AV157" s="311" t="n">
        <v>7511</v>
      </c>
      <c r="AW157" s="312" t="n">
        <f aca="false">J157+N157+R157+V157+Z157+AD157+AH157+AL157+AP157+AT157</f>
        <v>300</v>
      </c>
      <c r="AX157" s="313"/>
    </row>
    <row r="158" s="315" customFormat="true" ht="41.25" hidden="false" customHeight="true" outlineLevel="0" collapsed="false">
      <c r="A158" s="314" t="s">
        <v>351</v>
      </c>
      <c r="B158" s="314"/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  <c r="AN158" s="314"/>
      <c r="AO158" s="314"/>
      <c r="AP158" s="314"/>
      <c r="AQ158" s="314"/>
      <c r="AR158" s="314"/>
      <c r="AS158" s="314"/>
      <c r="AT158" s="314"/>
      <c r="AU158" s="314"/>
      <c r="AV158" s="314"/>
      <c r="AW158" s="314"/>
    </row>
    <row r="159" s="315" customFormat="true" ht="39.75" hidden="false" customHeight="true" outlineLevel="0" collapsed="false">
      <c r="A159" s="316" t="s">
        <v>352</v>
      </c>
      <c r="B159" s="316"/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  <c r="AO159" s="316"/>
      <c r="AP159" s="316"/>
      <c r="AQ159" s="316"/>
      <c r="AR159" s="316"/>
      <c r="AS159" s="316"/>
      <c r="AT159" s="316"/>
      <c r="AU159" s="316"/>
      <c r="AV159" s="316"/>
      <c r="AW159" s="316"/>
    </row>
    <row r="160" s="318" customFormat="true" ht="39.75" hidden="false" customHeight="true" outlineLevel="0" collapsed="false">
      <c r="A160" s="317" t="s">
        <v>353</v>
      </c>
      <c r="B160" s="317"/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  <c r="AP160" s="317"/>
      <c r="AQ160" s="317"/>
      <c r="AR160" s="317"/>
      <c r="AS160" s="317"/>
      <c r="AT160" s="317"/>
      <c r="AU160" s="317"/>
      <c r="AV160" s="317"/>
      <c r="AW160" s="317"/>
      <c r="AX160" s="317"/>
      <c r="AY160" s="317"/>
      <c r="AZ160" s="317"/>
      <c r="BA160" s="317"/>
      <c r="BB160" s="317"/>
      <c r="BC160" s="317"/>
      <c r="BD160" s="317"/>
      <c r="BE160" s="317"/>
      <c r="BF160" s="317"/>
      <c r="BG160" s="317"/>
      <c r="BH160" s="317"/>
      <c r="BI160" s="317"/>
      <c r="BJ160" s="317"/>
      <c r="BK160" s="317"/>
      <c r="BL160" s="317"/>
      <c r="BM160" s="317"/>
      <c r="BN160" s="317"/>
      <c r="BO160" s="317"/>
      <c r="BP160" s="317"/>
      <c r="BQ160" s="317"/>
      <c r="BR160" s="317"/>
      <c r="BS160" s="317"/>
      <c r="BT160" s="317"/>
      <c r="BU160" s="317"/>
      <c r="BV160" s="317"/>
      <c r="BW160" s="317"/>
      <c r="BX160" s="317"/>
      <c r="BY160" s="317"/>
      <c r="BZ160" s="317"/>
      <c r="CA160" s="317"/>
      <c r="CB160" s="317"/>
      <c r="CC160" s="317"/>
      <c r="CD160" s="317"/>
      <c r="CE160" s="317"/>
      <c r="CF160" s="317"/>
      <c r="CG160" s="317"/>
      <c r="CH160" s="317"/>
      <c r="CI160" s="317"/>
      <c r="CJ160" s="317"/>
      <c r="CK160" s="317"/>
      <c r="CL160" s="317"/>
      <c r="CM160" s="317"/>
      <c r="CN160" s="317"/>
      <c r="CO160" s="317"/>
      <c r="CP160" s="317"/>
      <c r="CQ160" s="317"/>
      <c r="CR160" s="317"/>
      <c r="CS160" s="317"/>
      <c r="CT160" s="317"/>
      <c r="CU160" s="317"/>
      <c r="CV160" s="317"/>
      <c r="CW160" s="317"/>
      <c r="CX160" s="317"/>
      <c r="CY160" s="317"/>
      <c r="CZ160" s="317"/>
      <c r="DA160" s="317"/>
      <c r="DB160" s="317"/>
      <c r="DC160" s="317"/>
      <c r="DD160" s="317"/>
      <c r="DE160" s="317"/>
      <c r="DF160" s="317"/>
      <c r="DG160" s="317"/>
      <c r="DH160" s="317"/>
      <c r="DI160" s="317"/>
      <c r="DJ160" s="317"/>
      <c r="DK160" s="317"/>
      <c r="DL160" s="317"/>
      <c r="DM160" s="317"/>
      <c r="DN160" s="317"/>
      <c r="DO160" s="317"/>
      <c r="DP160" s="317"/>
      <c r="DQ160" s="317"/>
      <c r="DR160" s="317"/>
      <c r="DS160" s="317"/>
      <c r="DT160" s="317"/>
      <c r="DU160" s="317"/>
      <c r="DV160" s="317"/>
      <c r="DW160" s="317"/>
      <c r="DX160" s="317"/>
      <c r="DY160" s="317"/>
      <c r="DZ160" s="317"/>
      <c r="EA160" s="317"/>
      <c r="EB160" s="317"/>
      <c r="EC160" s="317"/>
      <c r="ED160" s="317"/>
      <c r="EE160" s="317"/>
      <c r="EF160" s="317"/>
      <c r="EG160" s="317"/>
      <c r="EH160" s="317"/>
      <c r="EI160" s="317"/>
      <c r="EJ160" s="317"/>
      <c r="EK160" s="317"/>
      <c r="EL160" s="317"/>
      <c r="EM160" s="317"/>
      <c r="EN160" s="317"/>
      <c r="EO160" s="317"/>
      <c r="EP160" s="317"/>
      <c r="EQ160" s="317"/>
      <c r="ER160" s="317"/>
      <c r="ES160" s="317"/>
      <c r="ET160" s="317"/>
      <c r="EU160" s="317"/>
      <c r="EV160" s="317"/>
      <c r="EW160" s="317"/>
      <c r="EX160" s="317"/>
      <c r="EY160" s="317"/>
      <c r="EZ160" s="317"/>
      <c r="FA160" s="317"/>
      <c r="FB160" s="317"/>
      <c r="FC160" s="317"/>
      <c r="FD160" s="317"/>
      <c r="FE160" s="317"/>
      <c r="FF160" s="317"/>
      <c r="FG160" s="317"/>
      <c r="FH160" s="317"/>
      <c r="FI160" s="317"/>
      <c r="FJ160" s="317"/>
      <c r="FK160" s="317"/>
      <c r="FL160" s="317"/>
      <c r="FM160" s="317"/>
      <c r="FN160" s="317"/>
      <c r="FO160" s="317"/>
      <c r="FP160" s="317"/>
      <c r="FQ160" s="317"/>
      <c r="FR160" s="317"/>
      <c r="FS160" s="317"/>
      <c r="FT160" s="317"/>
      <c r="FU160" s="317"/>
      <c r="FV160" s="317"/>
      <c r="FW160" s="317"/>
      <c r="FX160" s="317"/>
      <c r="FY160" s="317"/>
      <c r="FZ160" s="317"/>
      <c r="GA160" s="317"/>
      <c r="GB160" s="317"/>
      <c r="GC160" s="317"/>
      <c r="GD160" s="317"/>
      <c r="GE160" s="317"/>
      <c r="GF160" s="317"/>
      <c r="GG160" s="317"/>
      <c r="GH160" s="317"/>
      <c r="GI160" s="317"/>
      <c r="GJ160" s="317"/>
      <c r="GK160" s="317"/>
      <c r="GL160" s="317"/>
      <c r="GM160" s="317"/>
      <c r="GN160" s="317"/>
      <c r="GO160" s="317"/>
      <c r="GP160" s="317"/>
      <c r="GQ160" s="317"/>
      <c r="GR160" s="317"/>
      <c r="GS160" s="317"/>
      <c r="GT160" s="317"/>
      <c r="GU160" s="317"/>
      <c r="GV160" s="317"/>
      <c r="GW160" s="317"/>
      <c r="GX160" s="317"/>
      <c r="GY160" s="317"/>
      <c r="GZ160" s="317"/>
      <c r="HA160" s="317"/>
      <c r="HB160" s="317"/>
      <c r="HC160" s="317"/>
      <c r="HD160" s="317"/>
      <c r="HE160" s="317"/>
      <c r="HF160" s="317"/>
      <c r="HG160" s="317"/>
      <c r="HH160" s="317"/>
      <c r="HI160" s="317"/>
      <c r="HJ160" s="317"/>
      <c r="HK160" s="317"/>
      <c r="HL160" s="317"/>
      <c r="HM160" s="317"/>
      <c r="HN160" s="317"/>
      <c r="HO160" s="317"/>
      <c r="HP160" s="317"/>
      <c r="HQ160" s="317"/>
      <c r="HR160" s="317"/>
      <c r="HS160" s="317"/>
      <c r="HT160" s="317"/>
      <c r="HU160" s="317"/>
      <c r="HV160" s="317"/>
      <c r="HW160" s="317"/>
      <c r="HX160" s="317"/>
      <c r="HY160" s="317"/>
      <c r="HZ160" s="317"/>
      <c r="IA160" s="317"/>
      <c r="IB160" s="317"/>
      <c r="IC160" s="317"/>
      <c r="ID160" s="317"/>
      <c r="IE160" s="317"/>
      <c r="IF160" s="317"/>
      <c r="IG160" s="317"/>
      <c r="IH160" s="317"/>
      <c r="II160" s="317"/>
      <c r="IJ160" s="317"/>
      <c r="IK160" s="317"/>
      <c r="IL160" s="317"/>
      <c r="IM160" s="317"/>
      <c r="IN160" s="317"/>
      <c r="IO160" s="317"/>
      <c r="IP160" s="317"/>
      <c r="IQ160" s="317"/>
      <c r="IR160" s="317"/>
      <c r="IS160" s="317"/>
      <c r="IT160" s="317"/>
      <c r="IU160" s="317"/>
      <c r="IV160" s="317"/>
    </row>
    <row r="161" s="315" customFormat="true" ht="39.75" hidden="false" customHeight="true" outlineLevel="0" collapsed="false">
      <c r="A161" s="316" t="s">
        <v>354</v>
      </c>
      <c r="B161" s="316"/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  <c r="AO161" s="316"/>
      <c r="AP161" s="316"/>
      <c r="AQ161" s="316"/>
      <c r="AR161" s="316"/>
      <c r="AS161" s="316"/>
      <c r="AT161" s="316"/>
      <c r="AU161" s="316"/>
      <c r="AV161" s="316"/>
      <c r="AW161" s="316"/>
    </row>
    <row r="162" s="315" customFormat="true" ht="39.75" hidden="false" customHeight="true" outlineLevel="0" collapsed="false">
      <c r="A162" s="316"/>
      <c r="B162" s="316"/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  <c r="AO162" s="316"/>
      <c r="AP162" s="316"/>
      <c r="AQ162" s="316"/>
      <c r="AR162" s="316"/>
      <c r="AS162" s="316"/>
      <c r="AT162" s="316"/>
      <c r="AU162" s="316"/>
      <c r="AV162" s="316"/>
      <c r="AW162" s="316"/>
    </row>
    <row r="163" s="60" customFormat="true" ht="23.25" hidden="false" customHeight="tru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19"/>
      <c r="N163" s="319"/>
      <c r="O163" s="319"/>
      <c r="P163" s="319"/>
      <c r="Q163" s="319"/>
      <c r="R163" s="319"/>
      <c r="S163" s="319"/>
      <c r="T163" s="319"/>
      <c r="U163" s="319"/>
      <c r="V163" s="319"/>
      <c r="W163" s="319"/>
      <c r="X163" s="319"/>
      <c r="Y163" s="319"/>
      <c r="Z163" s="319"/>
      <c r="AA163" s="319"/>
      <c r="AB163" s="319"/>
      <c r="AC163" s="319"/>
      <c r="AD163" s="319"/>
      <c r="AE163" s="319"/>
      <c r="AF163" s="319"/>
      <c r="AG163" s="319"/>
      <c r="AH163" s="319"/>
      <c r="AI163" s="319"/>
      <c r="AJ163" s="319"/>
      <c r="AK163" s="319"/>
      <c r="AL163" s="319"/>
      <c r="AM163" s="319"/>
      <c r="AN163" s="319"/>
      <c r="AO163" s="319"/>
      <c r="AP163" s="319"/>
      <c r="AQ163" s="319"/>
      <c r="AR163" s="319"/>
      <c r="AS163" s="319"/>
      <c r="AT163" s="319"/>
      <c r="AU163" s="319"/>
      <c r="AV163" s="319"/>
      <c r="AW163" s="319"/>
    </row>
  </sheetData>
  <sheetProtection sheet="true" password="9a40"/>
  <mergeCells count="50">
    <mergeCell ref="A1:AW1"/>
    <mergeCell ref="G2:T2"/>
    <mergeCell ref="B3:U3"/>
    <mergeCell ref="W3:AW3"/>
    <mergeCell ref="B4:AD4"/>
    <mergeCell ref="A5:F5"/>
    <mergeCell ref="G5:AW5"/>
    <mergeCell ref="A6:A8"/>
    <mergeCell ref="B6:B8"/>
    <mergeCell ref="C6:C8"/>
    <mergeCell ref="D6:F7"/>
    <mergeCell ref="G6:N6"/>
    <mergeCell ref="O6:V6"/>
    <mergeCell ref="W6:AD6"/>
    <mergeCell ref="AE6:AL6"/>
    <mergeCell ref="AM6:AT6"/>
    <mergeCell ref="AU6:AU8"/>
    <mergeCell ref="AV6:AV8"/>
    <mergeCell ref="AW6:AW8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9:AW9"/>
    <mergeCell ref="A19:B19"/>
    <mergeCell ref="A20:AW20"/>
    <mergeCell ref="A58:B58"/>
    <mergeCell ref="A59:B59"/>
    <mergeCell ref="A60:AW60"/>
    <mergeCell ref="C61:O61"/>
    <mergeCell ref="AL61:AM61"/>
    <mergeCell ref="C92:R92"/>
    <mergeCell ref="AB92:AF92"/>
    <mergeCell ref="A147:AW147"/>
    <mergeCell ref="A149:B149"/>
    <mergeCell ref="C150:I150"/>
    <mergeCell ref="B151:AS151"/>
    <mergeCell ref="A157:B157"/>
    <mergeCell ref="A158:AW158"/>
    <mergeCell ref="A159:AW159"/>
    <mergeCell ref="A160:IV160"/>
    <mergeCell ref="A161:AW161"/>
    <mergeCell ref="A162:AW162"/>
    <mergeCell ref="A163:AW163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38:47Z</dcterms:created>
  <dc:creator>ug</dc:creator>
  <dc:description/>
  <dc:language>en-US</dc:language>
  <cp:lastModifiedBy>ja</cp:lastModifiedBy>
  <cp:lastPrinted>2019-03-13T14:15:08Z</cp:lastPrinted>
  <dcterms:modified xsi:type="dcterms:W3CDTF">2020-12-21T15:24:43Z</dcterms:modified>
  <cp:revision>0</cp:revision>
  <dc:subject/>
  <dc:title/>
</cp:coreProperties>
</file>